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29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部门支出总表(按部门预算经济分类)" sheetId="6" state="visible" r:id="rId7"/>
    <sheet name="部门支出总表(按政府预算经济分类)" sheetId="7" state="visible" r:id="rId8"/>
    <sheet name="基本支出—工资(按部门预算经济分类)" sheetId="8" state="visible" r:id="rId9"/>
    <sheet name="基本支出—工资(按政府预算经济分类)" sheetId="9" state="visible" r:id="rId10"/>
    <sheet name="基本支出—商品(按部门预算经济分类)" sheetId="10" state="visible" r:id="rId11"/>
    <sheet name="基本支出—商品(按政府预算经济分类)" sheetId="11" state="visible" r:id="rId12"/>
    <sheet name="基本支出—个人(按部门预算经济分类)" sheetId="12" state="visible" r:id="rId13"/>
    <sheet name="基本支出—个人(按政府预算经济分类)" sheetId="13" state="visible" r:id="rId14"/>
    <sheet name="财政拨款收支总体情况表" sheetId="14" state="visible" r:id="rId15"/>
    <sheet name="一般公共预算支出情况表" sheetId="15" state="visible" r:id="rId16"/>
    <sheet name="一般公共预算基本支出情况表" sheetId="16" state="visible" r:id="rId17"/>
    <sheet name="一般公共基本支出—工资(按部门预算经济分类)" sheetId="17" state="visible" r:id="rId18"/>
    <sheet name="一般公共基本支出—工资(按政府预算经济分类)" sheetId="18" state="visible" r:id="rId19"/>
    <sheet name="一般公共基本支出—商品(按部门预算经济分类)" sheetId="19" state="visible" r:id="rId20"/>
    <sheet name="一般公共基本支出—商品(按政府预算经济分类)" sheetId="20" state="visible" r:id="rId21"/>
    <sheet name="一般公共基本支出—个人(按部门预算经济分类)" sheetId="21" state="visible" r:id="rId22"/>
    <sheet name="一般公共基本支出—个人(按政府预算经济分类)" sheetId="22" state="visible" r:id="rId23"/>
    <sheet name="政府性基金预算支出情况表(按部门预算经济分类)" sheetId="23" state="visible" r:id="rId24"/>
    <sheet name="政府性基金预算支出情况表(按政府预算经济分类)" sheetId="24" state="visible" r:id="rId25"/>
    <sheet name="专户拨款预算分类汇总表(按部门预算经济分类)" sheetId="25" state="visible" r:id="rId26"/>
    <sheet name="专户拨款预算分类汇总表(按政府预算经济分类)" sheetId="26" state="visible" r:id="rId27"/>
    <sheet name="经费拨款预算表(按部门预算经济分类)" sheetId="27" state="visible" r:id="rId28"/>
    <sheet name="经费拨款预算表(按政府预算经济分类)" sheetId="28" state="visible" r:id="rId29"/>
    <sheet name="项目支出(按资金性质)" sheetId="29" state="visible" r:id="rId30"/>
    <sheet name="“三公”经费情况表" sheetId="30" state="visible" r:id="rId31"/>
    <sheet name="整体绩效目标申报表" sheetId="31" state="visible" r:id="rId32"/>
    <sheet name="项目预算绩效目标申报表" sheetId="32" state="visible" r:id="rId33"/>
  </sheets>
  <definedNames>
    <definedName function="false" hidden="false" localSheetId="29" name="_xlnm.Print_Titles" vbProcedure="false">'“三公”经费情况表'!$1:$6</definedName>
    <definedName function="false" hidden="false" localSheetId="21" name="_xlnm.Print_Titles" vbProcedure="false">'一般公共基本支出—个人(按政府预算经济分类)'!$1:$6</definedName>
    <definedName function="false" hidden="false" localSheetId="20" name="_xlnm.Print_Titles" vbProcedure="false">'一般公共基本支出—个人(按部门预算经济分类)'!$1:$7</definedName>
    <definedName function="false" hidden="false" localSheetId="19" name="_xlnm.Print_Titles" vbProcedure="false">'一般公共基本支出—商品(按政府预算经济分类)'!$1:$6</definedName>
    <definedName function="false" hidden="false" localSheetId="17" name="_xlnm.Print_Titles" vbProcedure="false">'一般公共基本支出—工资(按政府预算经济分类)'!$1:$6</definedName>
    <definedName function="false" hidden="false" localSheetId="16" name="_xlnm.Print_Titles" vbProcedure="false">'一般公共基本支出—工资(按部门预算经济分类)'!$1:$7</definedName>
    <definedName function="false" hidden="false" localSheetId="15" name="_xlnm.Print_Titles" vbProcedure="false">一般公共预算基本支出情况表!$1:$7</definedName>
    <definedName function="false" hidden="false" localSheetId="14" name="_xlnm.Print_Titles" vbProcedure="false">一般公共预算支出情况表!$1:$7</definedName>
    <definedName function="false" hidden="false" localSheetId="25" name="_xlnm.Print_Titles" vbProcedure="false">'专户拨款预算分类汇总表(按政府预算经济分类)'!$1:$7</definedName>
    <definedName function="false" hidden="false" localSheetId="24" name="_xlnm.Print_Titles" vbProcedure="false">'专户拨款预算分类汇总表(按部门预算经济分类)'!$1:$7</definedName>
    <definedName function="false" hidden="false" localSheetId="11" name="_xlnm.Print_Titles" vbProcedure="false">'基本支出—个人(按部门预算经济分类)'!$1:$7</definedName>
    <definedName function="false" hidden="false" localSheetId="8" name="_xlnm.Print_Titles" vbProcedure="false">'基本支出—工资(按政府预算经济分类)'!$2:$6</definedName>
    <definedName function="false" hidden="false" localSheetId="22" name="_xlnm.Print_Titles" vbProcedure="false">'政府性基金预算支出情况表(按部门预算经济分类)'!$1:$7</definedName>
    <definedName function="false" hidden="false" localSheetId="27" name="_xlnm.Print_Titles" vbProcedure="false">'经费拨款预算表(按政府预算经济分类)'!$1:$7</definedName>
    <definedName function="false" hidden="false" localSheetId="26" name="_xlnm.Print_Titles" vbProcedure="false">'经费拨款预算表(按部门预算经济分类)'!$1:$7</definedName>
    <definedName function="false" hidden="false" localSheetId="13" name="_xlnm.Print_Titles" vbProcedure="false">财政拨款收支总体情况表!$1:$5</definedName>
    <definedName function="false" hidden="false" localSheetId="28" name="_xlnm.Print_Titles" vbProcedure="false">'项目支出(按资金性质)'!$1:$4</definedName>
    <definedName function="false" hidden="false" localSheetId="1" name="Print_Area" vbProcedure="false">目录!$A$1:$N$18</definedName>
    <definedName function="false" hidden="false" localSheetId="13" name="Print_Area" vbProcedure="false">财政拨款收支总体情况表!$A$1:$H$38</definedName>
    <definedName function="false" hidden="false" localSheetId="14" name="Print_Area" vbProcedure="false">一般公共预算支出情况表!$A$1:$O$41</definedName>
    <definedName function="false" hidden="false" localSheetId="15" name="Print_Area" vbProcedure="false">一般公共预算基本支出情况表!$A$1:$G$41</definedName>
    <definedName function="false" hidden="false" localSheetId="16" name="Print_Area" vbProcedure="false">'一般公共基本支出—工资(按部门预算经济分类)'!$A$1:$U$41</definedName>
    <definedName function="false" hidden="false" localSheetId="17" name="Print_Area" vbProcedure="false">'一般公共基本支出—工资(按政府预算经济分类)'!$A$1:$J$40</definedName>
    <definedName function="false" hidden="false" localSheetId="19" name="Print_Area" vbProcedure="false">'一般公共基本支出—商品(按政府预算经济分类)'!$A$1:$P$16</definedName>
    <definedName function="false" hidden="false" localSheetId="22" name="Print_Area" vbProcedure="false">'政府性基金预算支出情况表(按部门预算经济分类)'!$A$1:$O$7</definedName>
    <definedName function="false" hidden="false" localSheetId="24" name="Print_Area" vbProcedure="false">'专户拨款预算分类汇总表(按部门预算经济分类)'!$A$1:$O$7</definedName>
    <definedName function="false" hidden="false" localSheetId="25" name="Print_Area" vbProcedure="false">'专户拨款预算分类汇总表(按政府预算经济分类)'!$A$1:$S$7</definedName>
    <definedName function="false" hidden="false" localSheetId="26" name="Print_Area" vbProcedure="false">'经费拨款预算表(按部门预算经济分类)'!$A$1:$O$41</definedName>
    <definedName function="false" hidden="false" localSheetId="27" name="Print_Area" vbProcedure="false">'经费拨款预算表(按政府预算经济分类)'!$A$1:$S$41</definedName>
    <definedName function="false" hidden="false" localSheetId="28" name="Print_Area" vbProcedure="false">'项目支出(按资金性质)'!$A$1:$M$9</definedName>
    <definedName function="false" hidden="false" localSheetId="29" name="Print_Area" vbProcedure="false">'“三公”经费情况表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408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湘阴县</t>
    </r>
    <r>
      <rPr>
        <b val="true"/>
        <sz val="26"/>
        <color rgb="FFFF0000"/>
        <rFont val="宋体"/>
        <family val="0"/>
        <charset val="134"/>
      </rPr>
      <t xml:space="preserve">2021</t>
    </r>
    <r>
      <rPr>
        <b val="true"/>
        <sz val="26"/>
        <color rgb="FFFF0000"/>
        <rFont val="Noto Sans"/>
        <family val="2"/>
      </rPr>
      <t xml:space="preserve">年部门预算及三公经费公开表</t>
    </r>
  </si>
  <si>
    <t xml:space="preserve">单位编码：</t>
  </si>
  <si>
    <t xml:space="preserve">单位显示编码</t>
  </si>
  <si>
    <t xml:space="preserve">单位名称：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政府性基金预算支出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政府性基金预算支出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纳入专户管理的非税收入拨款预算分类汇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纳入专户管理的非税收入拨款预算分类汇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经费拨款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经费拨款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2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项目支出（按资金性质）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2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三公经费情况表</t>
  </si>
  <si>
    <t xml:space="preserve">                                                      </t>
  </si>
  <si>
    <t xml:space="preserve">部  门  收  支  总  体  情  况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补助收入</t>
  </si>
  <si>
    <t xml:space="preserve">六、科学技术支出</t>
  </si>
  <si>
    <t xml:space="preserve">二、项目支出</t>
  </si>
  <si>
    <t xml:space="preserve">六、对事业单位资本性补助</t>
  </si>
  <si>
    <t xml:space="preserve">        一般公共预算补助</t>
  </si>
  <si>
    <t xml:space="preserve">七、文化旅游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基金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工业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对附属单位补助支出</t>
  </si>
  <si>
    <t xml:space="preserve">十八、援助其他地区支出</t>
  </si>
  <si>
    <t xml:space="preserve">五、上缴上级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801</t>
  </si>
  <si>
    <t xml:space="preserve">乡镇政府本级</t>
  </si>
  <si>
    <t xml:space="preserve">  801001001</t>
  </si>
  <si>
    <t xml:space="preserve">  湘阴县文星街道办事处</t>
  </si>
  <si>
    <t xml:space="preserve">  801001002</t>
  </si>
  <si>
    <t xml:space="preserve">  湘阴县文星街道办财政所</t>
  </si>
  <si>
    <t xml:space="preserve">  801001003</t>
  </si>
  <si>
    <t xml:space="preserve">  湘阴县文星街道办计划生育服务所</t>
  </si>
  <si>
    <t xml:space="preserve">  801001004</t>
  </si>
  <si>
    <t xml:space="preserve">  湘阴县文星街道办农技推广中心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80505</t>
  </si>
  <si>
    <t xml:space="preserve">    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101201</t>
  </si>
  <si>
    <t xml:space="preserve">    财政对职工基本医疗保险基金的补助</t>
  </si>
  <si>
    <t xml:space="preserve">2120102</t>
  </si>
  <si>
    <t xml:space="preserve">    一般行政管理事务（城乡社区管理事务）</t>
  </si>
  <si>
    <t xml:space="preserve">2210201</t>
  </si>
  <si>
    <t xml:space="preserve">    住房公积金</t>
  </si>
  <si>
    <t xml:space="preserve">2120101</t>
  </si>
  <si>
    <t xml:space="preserve">    行政运行（城乡社区管理事务）</t>
  </si>
  <si>
    <r>
      <rPr>
        <b val="true"/>
        <sz val="20"/>
        <rFont val="Noto Sans"/>
        <family val="2"/>
      </rPr>
      <t xml:space="preserve">部门支出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t xml:space="preserve">对企业补助</t>
  </si>
  <si>
    <t xml:space="preserve">其他支出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r>
      <rPr>
        <b val="true"/>
        <sz val="20"/>
        <rFont val="Noto Sans"/>
        <family val="2"/>
      </rPr>
      <t xml:space="preserve">基本支出预算明细表—工资福利支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住房公积金</t>
  </si>
  <si>
    <t xml:space="preserve">伙食补助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生育保险</t>
    </r>
    <r>
      <rPr>
        <sz val="9"/>
        <rFont val="宋体"/>
        <family val="0"/>
        <charset val="134"/>
      </rPr>
      <t xml:space="preserve">)</t>
    </r>
  </si>
  <si>
    <t xml:space="preserve">公务员医疗补助缴费</t>
  </si>
  <si>
    <t xml:space="preserve">其他社会保障缴费</t>
  </si>
  <si>
    <t xml:space="preserve">小计</t>
  </si>
  <si>
    <t xml:space="preserve">工伤保险</t>
  </si>
  <si>
    <t xml:space="preserve">失业保险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残疾人就业保障金</t>
  </si>
  <si>
    <t xml:space="preserve">职工教育培训费</t>
  </si>
  <si>
    <t xml:space="preserve">其他商品和服务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 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t xml:space="preserve">本  年  收  入  合  计</t>
  </si>
  <si>
    <t xml:space="preserve">一般商品和服务支出</t>
  </si>
  <si>
    <r>
      <rPr>
        <b val="true"/>
        <sz val="20"/>
        <rFont val="Noto Sans"/>
        <family val="2"/>
      </rPr>
      <t xml:space="preserve">一般公共预算基本支出预算明细表—工资福利支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一般公共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政府性基金拨款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纳入专户管理的非税收入拨款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拨款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经费拨款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项目支出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按资金性质</t>
    </r>
    <r>
      <rPr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其它收入</t>
  </si>
  <si>
    <t xml:space="preserve">    2120102</t>
  </si>
  <si>
    <t xml:space="preserve">    均衡性支出</t>
  </si>
  <si>
    <t xml:space="preserve">    乡镇社会综合管理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支出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其他交通工具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填报单位（盖章）：文星街道办事处</t>
  </si>
  <si>
    <t xml:space="preserve">单位负责人：</t>
  </si>
  <si>
    <t xml:space="preserve">刘义</t>
  </si>
  <si>
    <t xml:space="preserve">部门基本信息</t>
  </si>
  <si>
    <t xml:space="preserve">预算单位</t>
  </si>
  <si>
    <t xml:space="preserve">文星街道办事处</t>
  </si>
  <si>
    <t xml:space="preserve">绩效管理
联络员</t>
  </si>
  <si>
    <t xml:space="preserve">刘湘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0"/>
        <rFont val="Noto Sans"/>
        <family val="2"/>
      </rPr>
      <t xml:space="preserve">一党委工作职责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保证党的路线、方针、政策的坚决贯彻执行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监督职能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教育和管理职能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服从和服务于经济建设的职能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负责抓好党建、群团、精神文明、新闻宣传工作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完成县委、县政府交给的其他工作。                                                二、政府职能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制定和组织实施经济、科技和社会发展计划，制定资源开发技术改造和产业结构调整方案，组织指导好各行业生产，搞好商品流通，协调好本乡镇与外地区的经济合作交流，抓好招商引资，人才引进项目开发，不断培育市场体系，组织经济运行，促进经济发展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制定并组织实施村镇建设规划，部署重点工程建设，地方道路建设及公共设施和水利设施的管理，负责土地、林木、水等自然资源和生态环境的保护，做好护林防火工作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民政、计生卫生、文化教育、体育等社会公益事业的综合性工作，维护一切经济单位和个人的正当经济权益，取缔非法经济活动，调解和处理民事纠纷，打击刑事犯罪，维护社会稳定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按计划组织本级财政收入和税收征收，不断培植财源税源，管理好财政资金，增强财政实力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抓好精神文明建设，丰富群众文化生活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完成县委、县政府交给的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按照县委“锤炼硬作风，攻坚大项目，奋进省十强”目标任务，积极践行高质量发展理念，深入一线奋力攻坚， 进一步聚焦党群建设、项目建设、民生服务、脱贫攻坚、污染防治、综治维稳等几项重点工作。
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在职人员控制率</t>
    </r>
    <r>
      <rPr>
        <sz val="9"/>
        <rFont val="仿宋_GB2312"/>
        <family val="3"/>
        <charset val="134"/>
      </rPr>
      <t xml:space="preserve">95%
2.“</t>
    </r>
    <r>
      <rPr>
        <sz val="9"/>
        <rFont val="Noto Sans"/>
        <family val="2"/>
      </rPr>
      <t xml:space="preserve">三公经费”变动率为</t>
    </r>
    <r>
      <rPr>
        <sz val="9"/>
        <rFont val="仿宋_GB2312"/>
        <family val="3"/>
        <charset val="134"/>
      </rPr>
      <t xml:space="preserve">0</t>
    </r>
  </si>
  <si>
    <t xml:space="preserve">质量指标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预算完成率</t>
    </r>
    <r>
      <rPr>
        <sz val="9"/>
        <rFont val="仿宋_GB2312"/>
        <family val="3"/>
        <charset val="134"/>
      </rPr>
      <t xml:space="preserve">100%
2.</t>
    </r>
    <r>
      <rPr>
        <sz val="9"/>
        <rFont val="Noto Sans"/>
        <family val="2"/>
      </rPr>
      <t xml:space="preserve">预算控制率</t>
    </r>
    <r>
      <rPr>
        <sz val="9"/>
        <rFont val="仿宋_GB2312"/>
        <family val="3"/>
        <charset val="134"/>
      </rPr>
      <t xml:space="preserve">100%</t>
    </r>
  </si>
  <si>
    <t xml:space="preserve">时效指标</t>
  </si>
  <si>
    <t xml:space="preserve">2021.01-12</t>
  </si>
  <si>
    <t xml:space="preserve">全年</t>
  </si>
  <si>
    <t xml:space="preserve">成本指标</t>
  </si>
  <si>
    <t xml:space="preserve">控制在预算范围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搞好镇村换届选举，搞好财务审计，促进镇村各项工作标准化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突出经济实力，以大项目带动发展提速</t>
    </r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发挥社区特色，创新推广“党建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协会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网格”模式，形成文星党建品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维护社会稳定，加强法治宣传教育，加大矛盾纠纷调解力度，深化平安文星创建。</t>
    </r>
  </si>
  <si>
    <t xml:space="preserve">生态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结合“洞庭清波”行动，落实河（湖）长制，加大河湖“四乱”整治力度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加快推进“东湖—白水江—湘江”河道联通工程建设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加强畜禽养殖污染防治，建立监管常态化机制。</t>
    </r>
  </si>
  <si>
    <t xml:space="preserve">可持续影响</t>
  </si>
  <si>
    <t xml:space="preserve">1.
2.</t>
  </si>
  <si>
    <t xml:space="preserve">服务对象满意度</t>
  </si>
  <si>
    <t xml:space="preserve">群众满意度抽查
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部门（单位）财政支出项目预算绩效目标申报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\￥* _-#,##0.00;\￥* \-#,##0.00;\￥* _-\-??;@"/>
    <numFmt numFmtId="167" formatCode="@"/>
    <numFmt numFmtId="168" formatCode="0.00"/>
    <numFmt numFmtId="169" formatCode="#,##0.00"/>
    <numFmt numFmtId="170" formatCode=";;;"/>
    <numFmt numFmtId="171" formatCode="* #,##0.00;* \-#,##0.00;* &quot;&quot;??;@"/>
    <numFmt numFmtId="172" formatCode="00"/>
    <numFmt numFmtId="173" formatCode="0000"/>
    <numFmt numFmtId="174" formatCode="#,##0.0000"/>
    <numFmt numFmtId="175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2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 t="s">
        <v>3</v>
      </c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9" t="s">
        <v>3</v>
      </c>
      <c r="E8" s="9" t="s">
        <v>3</v>
      </c>
      <c r="F8" s="9" t="s">
        <v>3</v>
      </c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4</v>
      </c>
      <c r="C9" s="6"/>
      <c r="D9" s="9" t="s">
        <v>3</v>
      </c>
      <c r="E9" s="9" t="s">
        <v>3</v>
      </c>
      <c r="F9" s="9" t="s">
        <v>3</v>
      </c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9" t="s">
        <v>3</v>
      </c>
      <c r="E10" s="9" t="s">
        <v>3</v>
      </c>
      <c r="F10" s="9" t="s">
        <v>3</v>
      </c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9" t="s">
        <v>3</v>
      </c>
      <c r="E11" s="9" t="s">
        <v>3</v>
      </c>
      <c r="F11" s="9" t="s">
        <v>3</v>
      </c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9" t="s">
        <v>3</v>
      </c>
      <c r="E12" s="9" t="s">
        <v>3</v>
      </c>
      <c r="F12" s="9" t="s">
        <v>3</v>
      </c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9" t="s">
        <v>3</v>
      </c>
      <c r="E13" s="9" t="s">
        <v>3</v>
      </c>
      <c r="F13" s="9" t="s">
        <v>3</v>
      </c>
      <c r="G13" s="1"/>
      <c r="H13" s="1"/>
      <c r="I13" s="1"/>
      <c r="J13" s="1"/>
      <c r="K13" s="1"/>
    </row>
    <row r="14" customFormat="false" ht="35.1" hidden="false" customHeight="true" outlineLevel="0" collapsed="false">
      <c r="D14" s="9" t="s">
        <v>3</v>
      </c>
      <c r="E14" s="9" t="s">
        <v>3</v>
      </c>
      <c r="F14" s="9" t="s">
        <v>3</v>
      </c>
    </row>
    <row r="15" customFormat="false" ht="35.1" hidden="false" customHeight="true" outlineLevel="0" collapsed="false">
      <c r="D15" s="9" t="s">
        <v>3</v>
      </c>
      <c r="E15" s="9" t="s">
        <v>3</v>
      </c>
      <c r="F15" s="9" t="s">
        <v>3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</sheetData>
  <mergeCells count="20">
    <mergeCell ref="A2:G3"/>
    <mergeCell ref="B6:C8"/>
    <mergeCell ref="D7:F7"/>
    <mergeCell ref="D8:F8"/>
    <mergeCell ref="E8:F8"/>
    <mergeCell ref="B9:C11"/>
    <mergeCell ref="D9:F9"/>
    <mergeCell ref="E9:F9"/>
    <mergeCell ref="D10:F10"/>
    <mergeCell ref="E10:F10"/>
    <mergeCell ref="D11:F11"/>
    <mergeCell ref="E11:F11"/>
    <mergeCell ref="D12:F12"/>
    <mergeCell ref="E12:F12"/>
    <mergeCell ref="D13:F13"/>
    <mergeCell ref="E13:F13"/>
    <mergeCell ref="D14:F14"/>
    <mergeCell ref="E14:F14"/>
    <mergeCell ref="D15:F15"/>
    <mergeCell ref="E15:F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32"/>
    <col collapsed="false" customWidth="true" hidden="false" outlineLevel="0" max="3" min="3" style="0" width="25.15"/>
    <col collapsed="false" customWidth="true" hidden="false" outlineLevel="0" max="4" min="4" style="0" width="8.65"/>
    <col collapsed="false" customWidth="true" hidden="false" outlineLevel="0" max="7" min="5" style="0" width="7.32"/>
    <col collapsed="false" customWidth="true" hidden="false" outlineLevel="0" max="8" min="8" style="0" width="3.32"/>
    <col collapsed="false" customWidth="true" hidden="false" outlineLevel="0" max="9" min="9" style="0" width="7.5"/>
    <col collapsed="false" customWidth="true" hidden="false" outlineLevel="0" max="10" min="10" style="0" width="7.32"/>
    <col collapsed="false" customWidth="true" hidden="false" outlineLevel="0" max="11" min="11" style="0" width="7.16"/>
    <col collapsed="false" customWidth="true" hidden="false" outlineLevel="0" max="13" min="12" style="0" width="3.15"/>
    <col collapsed="false" customWidth="true" hidden="false" outlineLevel="0" max="14" min="14" style="0" width="7.32"/>
    <col collapsed="false" customWidth="true" hidden="false" outlineLevel="0" max="15" min="15" style="0" width="4.5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18" min="18" style="0" width="5.65"/>
    <col collapsed="false" customWidth="true" hidden="false" outlineLevel="0" max="19" min="19" style="0" width="5.99"/>
    <col collapsed="false" customWidth="true" hidden="false" outlineLevel="0" max="20" min="20" style="0" width="6.15"/>
    <col collapsed="false" customWidth="true" hidden="false" outlineLevel="0" max="21" min="21" style="0" width="7.32"/>
    <col collapsed="false" customWidth="true" hidden="false" outlineLevel="0" max="23" min="22" style="0" width="3.32"/>
    <col collapsed="false" customWidth="true" hidden="false" outlineLevel="0" max="24" min="24" style="0" width="6.65"/>
    <col collapsed="false" customWidth="true" hidden="false" outlineLevel="0" max="25" min="25" style="0" width="2.65"/>
    <col collapsed="false" customWidth="true" hidden="false" outlineLevel="0" max="26" min="26" style="0" width="6.65"/>
    <col collapsed="false" customWidth="true" hidden="false" outlineLevel="0" max="27" min="27" style="0" width="3.5"/>
    <col collapsed="false" customWidth="true" hidden="false" outlineLevel="0" max="28" min="28" style="0" width="5.99"/>
    <col collapsed="false" customWidth="true" hidden="false" outlineLevel="0" max="29" min="29" style="0" width="6.65"/>
    <col collapsed="false" customWidth="true" hidden="false" outlineLevel="0" max="30" min="30" style="0" width="3.32"/>
    <col collapsed="false" customWidth="true" hidden="false" outlineLevel="0" max="31" min="31" style="0" width="5.99"/>
    <col collapsed="false" customWidth="true" hidden="false" outlineLevel="0" max="32" min="32" style="0" width="3.5"/>
    <col collapsed="false" customWidth="true" hidden="false" outlineLevel="0" max="33" min="33" style="0" width="7.5"/>
    <col collapsed="false" customWidth="true" hidden="false" outlineLevel="0" max="255" min="34" style="0" width="6.65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M1" s="79"/>
      <c r="N1" s="79"/>
      <c r="O1" s="79"/>
      <c r="P1" s="79"/>
      <c r="Q1" s="79"/>
      <c r="R1" s="79"/>
      <c r="S1" s="79"/>
      <c r="X1" s="52"/>
      <c r="Y1" s="52"/>
      <c r="Z1" s="52"/>
      <c r="AA1" s="52"/>
      <c r="AB1" s="52"/>
      <c r="AC1" s="52"/>
      <c r="AD1" s="20"/>
      <c r="AE1" s="20"/>
      <c r="AF1" s="20"/>
      <c r="AG1" s="20" t="s">
        <v>49</v>
      </c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</row>
    <row r="2" customFormat="false" ht="23.1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</row>
    <row r="3" customFormat="false" ht="23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R3" s="56"/>
      <c r="X3" s="52"/>
      <c r="Y3" s="52"/>
      <c r="Z3" s="52"/>
      <c r="AA3" s="52"/>
      <c r="AB3" s="52"/>
      <c r="AC3" s="134"/>
      <c r="AD3" s="134"/>
      <c r="AE3" s="134"/>
      <c r="AF3" s="134"/>
      <c r="AG3" s="82" t="s">
        <v>176</v>
      </c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23.1" hidden="false" customHeight="true" outlineLevel="0" collapsed="false">
      <c r="A4" s="63" t="s">
        <v>205</v>
      </c>
      <c r="B4" s="58" t="s">
        <v>177</v>
      </c>
      <c r="C4" s="62" t="s">
        <v>206</v>
      </c>
      <c r="D4" s="58" t="s">
        <v>207</v>
      </c>
      <c r="E4" s="60" t="s">
        <v>273</v>
      </c>
      <c r="F4" s="60" t="s">
        <v>274</v>
      </c>
      <c r="G4" s="60" t="s">
        <v>275</v>
      </c>
      <c r="H4" s="60" t="s">
        <v>276</v>
      </c>
      <c r="I4" s="60" t="s">
        <v>277</v>
      </c>
      <c r="J4" s="60" t="s">
        <v>278</v>
      </c>
      <c r="K4" s="60" t="s">
        <v>279</v>
      </c>
      <c r="L4" s="60" t="s">
        <v>280</v>
      </c>
      <c r="M4" s="60" t="s">
        <v>281</v>
      </c>
      <c r="N4" s="60" t="s">
        <v>282</v>
      </c>
      <c r="O4" s="62" t="s">
        <v>283</v>
      </c>
      <c r="P4" s="60" t="s">
        <v>284</v>
      </c>
      <c r="Q4" s="60" t="s">
        <v>285</v>
      </c>
      <c r="R4" s="60" t="s">
        <v>286</v>
      </c>
      <c r="S4" s="60" t="s">
        <v>287</v>
      </c>
      <c r="T4" s="60" t="s">
        <v>288</v>
      </c>
      <c r="U4" s="60" t="s">
        <v>289</v>
      </c>
      <c r="V4" s="60" t="s">
        <v>290</v>
      </c>
      <c r="W4" s="60" t="s">
        <v>291</v>
      </c>
      <c r="X4" s="63" t="s">
        <v>292</v>
      </c>
      <c r="Y4" s="63" t="s">
        <v>293</v>
      </c>
      <c r="Z4" s="63" t="s">
        <v>294</v>
      </c>
      <c r="AA4" s="63" t="s">
        <v>295</v>
      </c>
      <c r="AB4" s="63" t="s">
        <v>296</v>
      </c>
      <c r="AC4" s="135" t="s">
        <v>297</v>
      </c>
      <c r="AD4" s="135" t="s">
        <v>298</v>
      </c>
      <c r="AE4" s="135" t="s">
        <v>299</v>
      </c>
      <c r="AF4" s="135" t="s">
        <v>300</v>
      </c>
      <c r="AG4" s="135" t="s">
        <v>301</v>
      </c>
      <c r="AH4" s="53"/>
      <c r="AI4" s="53"/>
      <c r="AJ4" s="53"/>
      <c r="AK4" s="53"/>
      <c r="AL4" s="53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9.5" hidden="false" customHeight="true" outlineLevel="0" collapsed="false">
      <c r="A5" s="63"/>
      <c r="B5" s="58"/>
      <c r="C5" s="62"/>
      <c r="D5" s="58"/>
      <c r="E5" s="60"/>
      <c r="F5" s="60"/>
      <c r="G5" s="60"/>
      <c r="H5" s="60"/>
      <c r="I5" s="60"/>
      <c r="J5" s="60"/>
      <c r="K5" s="60"/>
      <c r="L5" s="60"/>
      <c r="M5" s="60"/>
      <c r="N5" s="60"/>
      <c r="O5" s="62"/>
      <c r="P5" s="60"/>
      <c r="Q5" s="60"/>
      <c r="R5" s="60"/>
      <c r="S5" s="60"/>
      <c r="T5" s="60"/>
      <c r="U5" s="60"/>
      <c r="V5" s="60"/>
      <c r="W5" s="60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53"/>
      <c r="AI5" s="53"/>
      <c r="AJ5" s="53"/>
      <c r="AK5" s="53"/>
      <c r="AL5" s="53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39.75" hidden="false" customHeight="true" outlineLevel="0" collapsed="false">
      <c r="A6" s="63"/>
      <c r="B6" s="58"/>
      <c r="C6" s="62"/>
      <c r="D6" s="58"/>
      <c r="E6" s="60"/>
      <c r="F6" s="60"/>
      <c r="G6" s="60"/>
      <c r="H6" s="60"/>
      <c r="I6" s="60"/>
      <c r="J6" s="60"/>
      <c r="K6" s="60"/>
      <c r="L6" s="60"/>
      <c r="M6" s="60"/>
      <c r="N6" s="60"/>
      <c r="O6" s="62"/>
      <c r="P6" s="60"/>
      <c r="Q6" s="60"/>
      <c r="R6" s="60"/>
      <c r="S6" s="60"/>
      <c r="T6" s="60"/>
      <c r="U6" s="60"/>
      <c r="V6" s="60"/>
      <c r="W6" s="60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53"/>
      <c r="AI6" s="53"/>
      <c r="AJ6" s="53"/>
      <c r="AK6" s="53"/>
      <c r="AL6" s="53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5.5" hidden="false" customHeight="true" outlineLevel="0" collapsed="false">
      <c r="A7" s="68" t="s">
        <v>193</v>
      </c>
      <c r="B7" s="68" t="s">
        <v>193</v>
      </c>
      <c r="C7" s="68" t="s">
        <v>193</v>
      </c>
      <c r="D7" s="68" t="n">
        <v>1</v>
      </c>
      <c r="E7" s="69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136" t="n">
        <v>9</v>
      </c>
      <c r="M7" s="68" t="n">
        <v>10</v>
      </c>
      <c r="N7" s="68" t="n">
        <v>11</v>
      </c>
      <c r="O7" s="68" t="n">
        <v>12</v>
      </c>
      <c r="P7" s="68" t="n">
        <v>13</v>
      </c>
      <c r="Q7" s="68" t="n">
        <v>14</v>
      </c>
      <c r="R7" s="68" t="n">
        <v>15</v>
      </c>
      <c r="S7" s="68" t="n">
        <v>16</v>
      </c>
      <c r="T7" s="68" t="n">
        <v>17</v>
      </c>
      <c r="U7" s="68" t="n">
        <v>18</v>
      </c>
      <c r="V7" s="68" t="n">
        <v>19</v>
      </c>
      <c r="W7" s="68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  <c r="AE7" s="137" t="n">
        <v>28</v>
      </c>
      <c r="AF7" s="137" t="n">
        <v>29</v>
      </c>
      <c r="AG7" s="137" t="n">
        <v>30</v>
      </c>
      <c r="AI7" s="53"/>
      <c r="AJ7" s="53"/>
      <c r="AK7" s="53"/>
      <c r="AL7" s="53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s="10" customFormat="true" ht="29.25" hidden="false" customHeight="true" outlineLevel="0" collapsed="false">
      <c r="A8" s="71"/>
      <c r="B8" s="71"/>
      <c r="C8" s="84" t="s">
        <v>194</v>
      </c>
      <c r="D8" s="138" t="n">
        <v>437.5</v>
      </c>
      <c r="E8" s="138" t="n">
        <v>26.25</v>
      </c>
      <c r="F8" s="138" t="n">
        <v>87.5</v>
      </c>
      <c r="G8" s="138" t="n">
        <v>14</v>
      </c>
      <c r="H8" s="138" t="n">
        <v>0</v>
      </c>
      <c r="I8" s="138" t="n">
        <v>1.75</v>
      </c>
      <c r="J8" s="138" t="n">
        <v>17.5</v>
      </c>
      <c r="K8" s="138" t="n">
        <v>5.25</v>
      </c>
      <c r="L8" s="139" t="n">
        <v>0</v>
      </c>
      <c r="M8" s="138" t="n">
        <v>0</v>
      </c>
      <c r="N8" s="138" t="n">
        <v>26.25</v>
      </c>
      <c r="O8" s="138" t="n">
        <v>0</v>
      </c>
      <c r="P8" s="138" t="n">
        <v>17.5</v>
      </c>
      <c r="Q8" s="138" t="n">
        <v>26.25</v>
      </c>
      <c r="R8" s="138" t="n">
        <v>8.75</v>
      </c>
      <c r="S8" s="138" t="n">
        <v>8.75</v>
      </c>
      <c r="T8" s="138" t="n">
        <v>1.75</v>
      </c>
      <c r="U8" s="138" t="n">
        <v>21</v>
      </c>
      <c r="V8" s="138" t="n">
        <v>0</v>
      </c>
      <c r="W8" s="138" t="n">
        <v>0</v>
      </c>
      <c r="X8" s="140" t="n">
        <v>43.75</v>
      </c>
      <c r="Y8" s="140" t="n">
        <v>0</v>
      </c>
      <c r="Z8" s="140" t="n">
        <v>52.5</v>
      </c>
      <c r="AA8" s="140" t="n">
        <v>0</v>
      </c>
      <c r="AB8" s="140" t="n">
        <v>8.75</v>
      </c>
      <c r="AC8" s="140" t="n">
        <v>21</v>
      </c>
      <c r="AD8" s="140" t="n">
        <v>0</v>
      </c>
      <c r="AE8" s="140" t="n">
        <v>8.75</v>
      </c>
      <c r="AF8" s="141" t="n">
        <v>0</v>
      </c>
      <c r="AG8" s="142" t="n">
        <v>40.25</v>
      </c>
      <c r="AI8" s="94"/>
      <c r="AJ8" s="94"/>
      <c r="AK8" s="94"/>
      <c r="AL8" s="94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</row>
    <row r="9" customFormat="false" ht="29.1" hidden="false" customHeight="true" outlineLevel="0" collapsed="false">
      <c r="A9" s="71"/>
      <c r="B9" s="71" t="s">
        <v>195</v>
      </c>
      <c r="C9" s="84" t="s">
        <v>196</v>
      </c>
      <c r="D9" s="138" t="n">
        <v>437.5</v>
      </c>
      <c r="E9" s="138" t="n">
        <v>26.25</v>
      </c>
      <c r="F9" s="138" t="n">
        <v>87.5</v>
      </c>
      <c r="G9" s="138" t="n">
        <v>14</v>
      </c>
      <c r="H9" s="138" t="n">
        <v>0</v>
      </c>
      <c r="I9" s="138" t="n">
        <v>1.75</v>
      </c>
      <c r="J9" s="138" t="n">
        <v>17.5</v>
      </c>
      <c r="K9" s="138" t="n">
        <v>5.25</v>
      </c>
      <c r="L9" s="139" t="n">
        <v>0</v>
      </c>
      <c r="M9" s="138" t="n">
        <v>0</v>
      </c>
      <c r="N9" s="138" t="n">
        <v>26.25</v>
      </c>
      <c r="O9" s="138" t="n">
        <v>0</v>
      </c>
      <c r="P9" s="138" t="n">
        <v>17.5</v>
      </c>
      <c r="Q9" s="138" t="n">
        <v>26.25</v>
      </c>
      <c r="R9" s="138" t="n">
        <v>8.75</v>
      </c>
      <c r="S9" s="138" t="n">
        <v>8.75</v>
      </c>
      <c r="T9" s="138" t="n">
        <v>1.75</v>
      </c>
      <c r="U9" s="138" t="n">
        <v>21</v>
      </c>
      <c r="V9" s="138" t="n">
        <v>0</v>
      </c>
      <c r="W9" s="138" t="n">
        <v>0</v>
      </c>
      <c r="X9" s="140" t="n">
        <v>43.75</v>
      </c>
      <c r="Y9" s="140" t="n">
        <v>0</v>
      </c>
      <c r="Z9" s="140" t="n">
        <v>52.5</v>
      </c>
      <c r="AA9" s="140" t="n">
        <v>0</v>
      </c>
      <c r="AB9" s="140" t="n">
        <v>8.75</v>
      </c>
      <c r="AC9" s="140" t="n">
        <v>21</v>
      </c>
      <c r="AD9" s="140" t="n">
        <v>0</v>
      </c>
      <c r="AE9" s="140" t="n">
        <v>8.75</v>
      </c>
      <c r="AF9" s="141" t="n">
        <v>0</v>
      </c>
      <c r="AG9" s="142" t="n">
        <v>40.25</v>
      </c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29.1" hidden="false" customHeight="true" outlineLevel="0" collapsed="false">
      <c r="A10" s="71"/>
      <c r="B10" s="71" t="s">
        <v>197</v>
      </c>
      <c r="C10" s="84" t="s">
        <v>198</v>
      </c>
      <c r="D10" s="138" t="n">
        <v>200</v>
      </c>
      <c r="E10" s="138" t="n">
        <v>12</v>
      </c>
      <c r="F10" s="138" t="n">
        <v>40</v>
      </c>
      <c r="G10" s="138" t="n">
        <v>6.4</v>
      </c>
      <c r="H10" s="138" t="n">
        <v>0</v>
      </c>
      <c r="I10" s="138" t="n">
        <v>0.8</v>
      </c>
      <c r="J10" s="138" t="n">
        <v>8</v>
      </c>
      <c r="K10" s="138" t="n">
        <v>2.4</v>
      </c>
      <c r="L10" s="139" t="n">
        <v>0</v>
      </c>
      <c r="M10" s="138" t="n">
        <v>0</v>
      </c>
      <c r="N10" s="138" t="n">
        <v>12</v>
      </c>
      <c r="O10" s="138" t="n">
        <v>0</v>
      </c>
      <c r="P10" s="138" t="n">
        <v>8</v>
      </c>
      <c r="Q10" s="138" t="n">
        <v>12</v>
      </c>
      <c r="R10" s="138" t="n">
        <v>4</v>
      </c>
      <c r="S10" s="138" t="n">
        <v>4</v>
      </c>
      <c r="T10" s="138" t="n">
        <v>0.8</v>
      </c>
      <c r="U10" s="138" t="n">
        <v>9.6</v>
      </c>
      <c r="V10" s="138" t="n">
        <v>0</v>
      </c>
      <c r="W10" s="138" t="n">
        <v>0</v>
      </c>
      <c r="X10" s="140" t="n">
        <v>20</v>
      </c>
      <c r="Y10" s="140" t="n">
        <v>0</v>
      </c>
      <c r="Z10" s="140" t="n">
        <v>24</v>
      </c>
      <c r="AA10" s="140" t="n">
        <v>0</v>
      </c>
      <c r="AB10" s="140" t="n">
        <v>4</v>
      </c>
      <c r="AC10" s="140" t="n">
        <v>9.6</v>
      </c>
      <c r="AD10" s="140" t="n">
        <v>0</v>
      </c>
      <c r="AE10" s="140" t="n">
        <v>4</v>
      </c>
      <c r="AF10" s="141" t="n">
        <v>0</v>
      </c>
      <c r="AG10" s="142" t="n">
        <v>18.4</v>
      </c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29.1" hidden="false" customHeight="true" outlineLevel="0" collapsed="false">
      <c r="A11" s="71" t="s">
        <v>220</v>
      </c>
      <c r="B11" s="71" t="s">
        <v>210</v>
      </c>
      <c r="C11" s="84" t="s">
        <v>221</v>
      </c>
      <c r="D11" s="138" t="n">
        <v>200</v>
      </c>
      <c r="E11" s="138" t="n">
        <v>12</v>
      </c>
      <c r="F11" s="138" t="n">
        <v>40</v>
      </c>
      <c r="G11" s="138" t="n">
        <v>6.4</v>
      </c>
      <c r="H11" s="138" t="n">
        <v>0</v>
      </c>
      <c r="I11" s="138" t="n">
        <v>0.8</v>
      </c>
      <c r="J11" s="138" t="n">
        <v>8</v>
      </c>
      <c r="K11" s="138" t="n">
        <v>2.4</v>
      </c>
      <c r="L11" s="139" t="n">
        <v>0</v>
      </c>
      <c r="M11" s="138" t="n">
        <v>0</v>
      </c>
      <c r="N11" s="138" t="n">
        <v>12</v>
      </c>
      <c r="O11" s="138" t="n">
        <v>0</v>
      </c>
      <c r="P11" s="138" t="n">
        <v>8</v>
      </c>
      <c r="Q11" s="138" t="n">
        <v>12</v>
      </c>
      <c r="R11" s="138" t="n">
        <v>4</v>
      </c>
      <c r="S11" s="138" t="n">
        <v>4</v>
      </c>
      <c r="T11" s="138" t="n">
        <v>0.8</v>
      </c>
      <c r="U11" s="138" t="n">
        <v>9.6</v>
      </c>
      <c r="V11" s="138" t="n">
        <v>0</v>
      </c>
      <c r="W11" s="138" t="n">
        <v>0</v>
      </c>
      <c r="X11" s="140" t="n">
        <v>20</v>
      </c>
      <c r="Y11" s="140" t="n">
        <v>0</v>
      </c>
      <c r="Z11" s="140" t="n">
        <v>24</v>
      </c>
      <c r="AA11" s="140" t="n">
        <v>0</v>
      </c>
      <c r="AB11" s="140" t="n">
        <v>4</v>
      </c>
      <c r="AC11" s="140" t="n">
        <v>9.6</v>
      </c>
      <c r="AD11" s="140" t="n">
        <v>0</v>
      </c>
      <c r="AE11" s="140" t="n">
        <v>4</v>
      </c>
      <c r="AF11" s="141" t="n">
        <v>0</v>
      </c>
      <c r="AG11" s="142" t="n">
        <v>18.4</v>
      </c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29.1" hidden="false" customHeight="true" outlineLevel="0" collapsed="false">
      <c r="A12" s="71"/>
      <c r="B12" s="71" t="s">
        <v>199</v>
      </c>
      <c r="C12" s="84" t="s">
        <v>200</v>
      </c>
      <c r="D12" s="138" t="n">
        <v>102.5</v>
      </c>
      <c r="E12" s="138" t="n">
        <v>6.15</v>
      </c>
      <c r="F12" s="138" t="n">
        <v>20.5</v>
      </c>
      <c r="G12" s="138" t="n">
        <v>3.28</v>
      </c>
      <c r="H12" s="138" t="n">
        <v>0</v>
      </c>
      <c r="I12" s="138" t="n">
        <v>0.41</v>
      </c>
      <c r="J12" s="138" t="n">
        <v>4.1</v>
      </c>
      <c r="K12" s="138" t="n">
        <v>1.23</v>
      </c>
      <c r="L12" s="139" t="n">
        <v>0</v>
      </c>
      <c r="M12" s="138" t="n">
        <v>0</v>
      </c>
      <c r="N12" s="138" t="n">
        <v>6.15</v>
      </c>
      <c r="O12" s="138" t="n">
        <v>0</v>
      </c>
      <c r="P12" s="138" t="n">
        <v>4.1</v>
      </c>
      <c r="Q12" s="138" t="n">
        <v>6.15</v>
      </c>
      <c r="R12" s="138" t="n">
        <v>2.05</v>
      </c>
      <c r="S12" s="138" t="n">
        <v>2.05</v>
      </c>
      <c r="T12" s="138" t="n">
        <v>0.41</v>
      </c>
      <c r="U12" s="138" t="n">
        <v>4.92</v>
      </c>
      <c r="V12" s="138" t="n">
        <v>0</v>
      </c>
      <c r="W12" s="138" t="n">
        <v>0</v>
      </c>
      <c r="X12" s="140" t="n">
        <v>10.25</v>
      </c>
      <c r="Y12" s="140" t="n">
        <v>0</v>
      </c>
      <c r="Z12" s="140" t="n">
        <v>12.3</v>
      </c>
      <c r="AA12" s="140" t="n">
        <v>0</v>
      </c>
      <c r="AB12" s="140" t="n">
        <v>2.05</v>
      </c>
      <c r="AC12" s="140" t="n">
        <v>4.92</v>
      </c>
      <c r="AD12" s="140" t="n">
        <v>0</v>
      </c>
      <c r="AE12" s="140" t="n">
        <v>2.05</v>
      </c>
      <c r="AF12" s="141" t="n">
        <v>0</v>
      </c>
      <c r="AG12" s="142" t="n">
        <v>9.43</v>
      </c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29.1" hidden="false" customHeight="true" outlineLevel="0" collapsed="false">
      <c r="A13" s="71" t="s">
        <v>224</v>
      </c>
      <c r="B13" s="71" t="s">
        <v>210</v>
      </c>
      <c r="C13" s="84" t="s">
        <v>225</v>
      </c>
      <c r="D13" s="138" t="n">
        <v>102.5</v>
      </c>
      <c r="E13" s="138" t="n">
        <v>6.15</v>
      </c>
      <c r="F13" s="138" t="n">
        <v>20.5</v>
      </c>
      <c r="G13" s="138" t="n">
        <v>3.28</v>
      </c>
      <c r="H13" s="138" t="n">
        <v>0</v>
      </c>
      <c r="I13" s="138" t="n">
        <v>0.41</v>
      </c>
      <c r="J13" s="138" t="n">
        <v>4.1</v>
      </c>
      <c r="K13" s="138" t="n">
        <v>1.23</v>
      </c>
      <c r="L13" s="139" t="n">
        <v>0</v>
      </c>
      <c r="M13" s="138" t="n">
        <v>0</v>
      </c>
      <c r="N13" s="138" t="n">
        <v>6.15</v>
      </c>
      <c r="O13" s="138" t="n">
        <v>0</v>
      </c>
      <c r="P13" s="138" t="n">
        <v>4.1</v>
      </c>
      <c r="Q13" s="138" t="n">
        <v>6.15</v>
      </c>
      <c r="R13" s="138" t="n">
        <v>2.05</v>
      </c>
      <c r="S13" s="138" t="n">
        <v>2.05</v>
      </c>
      <c r="T13" s="138" t="n">
        <v>0.41</v>
      </c>
      <c r="U13" s="138" t="n">
        <v>4.92</v>
      </c>
      <c r="V13" s="138" t="n">
        <v>0</v>
      </c>
      <c r="W13" s="138" t="n">
        <v>0</v>
      </c>
      <c r="X13" s="140" t="n">
        <v>10.25</v>
      </c>
      <c r="Y13" s="140" t="n">
        <v>0</v>
      </c>
      <c r="Z13" s="140" t="n">
        <v>12.3</v>
      </c>
      <c r="AA13" s="140" t="n">
        <v>0</v>
      </c>
      <c r="AB13" s="140" t="n">
        <v>2.05</v>
      </c>
      <c r="AC13" s="140" t="n">
        <v>4.92</v>
      </c>
      <c r="AD13" s="140" t="n">
        <v>0</v>
      </c>
      <c r="AE13" s="140" t="n">
        <v>2.05</v>
      </c>
      <c r="AF13" s="141" t="n">
        <v>0</v>
      </c>
      <c r="AG13" s="142" t="n">
        <v>9.43</v>
      </c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9.1" hidden="false" customHeight="true" outlineLevel="0" collapsed="false">
      <c r="A14" s="71"/>
      <c r="B14" s="71" t="s">
        <v>201</v>
      </c>
      <c r="C14" s="84" t="s">
        <v>202</v>
      </c>
      <c r="D14" s="138" t="n">
        <v>85</v>
      </c>
      <c r="E14" s="138" t="n">
        <v>5.1</v>
      </c>
      <c r="F14" s="138" t="n">
        <v>17</v>
      </c>
      <c r="G14" s="138" t="n">
        <v>2.72</v>
      </c>
      <c r="H14" s="138" t="n">
        <v>0</v>
      </c>
      <c r="I14" s="138" t="n">
        <v>0.34</v>
      </c>
      <c r="J14" s="138" t="n">
        <v>3.4</v>
      </c>
      <c r="K14" s="138" t="n">
        <v>1.02</v>
      </c>
      <c r="L14" s="139" t="n">
        <v>0</v>
      </c>
      <c r="M14" s="138" t="n">
        <v>0</v>
      </c>
      <c r="N14" s="138" t="n">
        <v>5.1</v>
      </c>
      <c r="O14" s="138" t="n">
        <v>0</v>
      </c>
      <c r="P14" s="138" t="n">
        <v>3.4</v>
      </c>
      <c r="Q14" s="138" t="n">
        <v>5.1</v>
      </c>
      <c r="R14" s="138" t="n">
        <v>1.7</v>
      </c>
      <c r="S14" s="138" t="n">
        <v>1.7</v>
      </c>
      <c r="T14" s="138" t="n">
        <v>0.34</v>
      </c>
      <c r="U14" s="138" t="n">
        <v>4.08</v>
      </c>
      <c r="V14" s="138" t="n">
        <v>0</v>
      </c>
      <c r="W14" s="138" t="n">
        <v>0</v>
      </c>
      <c r="X14" s="140" t="n">
        <v>8.5</v>
      </c>
      <c r="Y14" s="140" t="n">
        <v>0</v>
      </c>
      <c r="Z14" s="140" t="n">
        <v>10.2</v>
      </c>
      <c r="AA14" s="140" t="n">
        <v>0</v>
      </c>
      <c r="AB14" s="140" t="n">
        <v>1.7</v>
      </c>
      <c r="AC14" s="140" t="n">
        <v>4.08</v>
      </c>
      <c r="AD14" s="140" t="n">
        <v>0</v>
      </c>
      <c r="AE14" s="140" t="n">
        <v>1.7</v>
      </c>
      <c r="AF14" s="141" t="n">
        <v>0</v>
      </c>
      <c r="AG14" s="142" t="n">
        <v>7.82</v>
      </c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29.1" hidden="false" customHeight="true" outlineLevel="0" collapsed="false">
      <c r="A15" s="71" t="s">
        <v>224</v>
      </c>
      <c r="B15" s="71" t="s">
        <v>210</v>
      </c>
      <c r="C15" s="84" t="s">
        <v>225</v>
      </c>
      <c r="D15" s="138" t="n">
        <v>85</v>
      </c>
      <c r="E15" s="138" t="n">
        <v>5.1</v>
      </c>
      <c r="F15" s="138" t="n">
        <v>17</v>
      </c>
      <c r="G15" s="138" t="n">
        <v>2.72</v>
      </c>
      <c r="H15" s="138" t="n">
        <v>0</v>
      </c>
      <c r="I15" s="138" t="n">
        <v>0.34</v>
      </c>
      <c r="J15" s="138" t="n">
        <v>3.4</v>
      </c>
      <c r="K15" s="138" t="n">
        <v>1.02</v>
      </c>
      <c r="L15" s="139" t="n">
        <v>0</v>
      </c>
      <c r="M15" s="138" t="n">
        <v>0</v>
      </c>
      <c r="N15" s="138" t="n">
        <v>5.1</v>
      </c>
      <c r="O15" s="138" t="n">
        <v>0</v>
      </c>
      <c r="P15" s="138" t="n">
        <v>3.4</v>
      </c>
      <c r="Q15" s="138" t="n">
        <v>5.1</v>
      </c>
      <c r="R15" s="138" t="n">
        <v>1.7</v>
      </c>
      <c r="S15" s="138" t="n">
        <v>1.7</v>
      </c>
      <c r="T15" s="138" t="n">
        <v>0.34</v>
      </c>
      <c r="U15" s="138" t="n">
        <v>4.08</v>
      </c>
      <c r="V15" s="138" t="n">
        <v>0</v>
      </c>
      <c r="W15" s="138" t="n">
        <v>0</v>
      </c>
      <c r="X15" s="140" t="n">
        <v>8.5</v>
      </c>
      <c r="Y15" s="140" t="n">
        <v>0</v>
      </c>
      <c r="Z15" s="140" t="n">
        <v>10.2</v>
      </c>
      <c r="AA15" s="140" t="n">
        <v>0</v>
      </c>
      <c r="AB15" s="140" t="n">
        <v>1.7</v>
      </c>
      <c r="AC15" s="140" t="n">
        <v>4.08</v>
      </c>
      <c r="AD15" s="140" t="n">
        <v>0</v>
      </c>
      <c r="AE15" s="140" t="n">
        <v>1.7</v>
      </c>
      <c r="AF15" s="141" t="n">
        <v>0</v>
      </c>
      <c r="AG15" s="142" t="n">
        <v>7.82</v>
      </c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29.1" hidden="false" customHeight="true" outlineLevel="0" collapsed="false">
      <c r="A16" s="71"/>
      <c r="B16" s="71" t="s">
        <v>203</v>
      </c>
      <c r="C16" s="84" t="s">
        <v>204</v>
      </c>
      <c r="D16" s="138" t="n">
        <v>50</v>
      </c>
      <c r="E16" s="138" t="n">
        <v>3</v>
      </c>
      <c r="F16" s="138" t="n">
        <v>10</v>
      </c>
      <c r="G16" s="138" t="n">
        <v>1.6</v>
      </c>
      <c r="H16" s="138" t="n">
        <v>0</v>
      </c>
      <c r="I16" s="138" t="n">
        <v>0.2</v>
      </c>
      <c r="J16" s="138" t="n">
        <v>2</v>
      </c>
      <c r="K16" s="138" t="n">
        <v>0.6</v>
      </c>
      <c r="L16" s="139" t="n">
        <v>0</v>
      </c>
      <c r="M16" s="138" t="n">
        <v>0</v>
      </c>
      <c r="N16" s="138" t="n">
        <v>3</v>
      </c>
      <c r="O16" s="138" t="n">
        <v>0</v>
      </c>
      <c r="P16" s="138" t="n">
        <v>2</v>
      </c>
      <c r="Q16" s="138" t="n">
        <v>3</v>
      </c>
      <c r="R16" s="138" t="n">
        <v>1</v>
      </c>
      <c r="S16" s="138" t="n">
        <v>1</v>
      </c>
      <c r="T16" s="138" t="n">
        <v>0.2</v>
      </c>
      <c r="U16" s="138" t="n">
        <v>2.4</v>
      </c>
      <c r="V16" s="138" t="n">
        <v>0</v>
      </c>
      <c r="W16" s="138" t="n">
        <v>0</v>
      </c>
      <c r="X16" s="140" t="n">
        <v>5</v>
      </c>
      <c r="Y16" s="140" t="n">
        <v>0</v>
      </c>
      <c r="Z16" s="140" t="n">
        <v>6</v>
      </c>
      <c r="AA16" s="140" t="n">
        <v>0</v>
      </c>
      <c r="AB16" s="140" t="n">
        <v>1</v>
      </c>
      <c r="AC16" s="140" t="n">
        <v>2.4</v>
      </c>
      <c r="AD16" s="140" t="n">
        <v>0</v>
      </c>
      <c r="AE16" s="140" t="n">
        <v>1</v>
      </c>
      <c r="AF16" s="141" t="n">
        <v>0</v>
      </c>
      <c r="AG16" s="142" t="n">
        <v>4.6</v>
      </c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29.1" hidden="false" customHeight="true" outlineLevel="0" collapsed="false">
      <c r="A17" s="71" t="s">
        <v>224</v>
      </c>
      <c r="B17" s="71" t="s">
        <v>210</v>
      </c>
      <c r="C17" s="84" t="s">
        <v>225</v>
      </c>
      <c r="D17" s="138" t="n">
        <v>50</v>
      </c>
      <c r="E17" s="138" t="n">
        <v>3</v>
      </c>
      <c r="F17" s="138" t="n">
        <v>10</v>
      </c>
      <c r="G17" s="138" t="n">
        <v>1.6</v>
      </c>
      <c r="H17" s="138" t="n">
        <v>0</v>
      </c>
      <c r="I17" s="138" t="n">
        <v>0.2</v>
      </c>
      <c r="J17" s="138" t="n">
        <v>2</v>
      </c>
      <c r="K17" s="138" t="n">
        <v>0.6</v>
      </c>
      <c r="L17" s="139" t="n">
        <v>0</v>
      </c>
      <c r="M17" s="138" t="n">
        <v>0</v>
      </c>
      <c r="N17" s="138" t="n">
        <v>3</v>
      </c>
      <c r="O17" s="138" t="n">
        <v>0</v>
      </c>
      <c r="P17" s="138" t="n">
        <v>2</v>
      </c>
      <c r="Q17" s="138" t="n">
        <v>3</v>
      </c>
      <c r="R17" s="138" t="n">
        <v>1</v>
      </c>
      <c r="S17" s="138" t="n">
        <v>1</v>
      </c>
      <c r="T17" s="138" t="n">
        <v>0.2</v>
      </c>
      <c r="U17" s="138" t="n">
        <v>2.4</v>
      </c>
      <c r="V17" s="138" t="n">
        <v>0</v>
      </c>
      <c r="W17" s="138" t="n">
        <v>0</v>
      </c>
      <c r="X17" s="140" t="n">
        <v>5</v>
      </c>
      <c r="Y17" s="140" t="n">
        <v>0</v>
      </c>
      <c r="Z17" s="140" t="n">
        <v>6</v>
      </c>
      <c r="AA17" s="140" t="n">
        <v>0</v>
      </c>
      <c r="AB17" s="140" t="n">
        <v>1</v>
      </c>
      <c r="AC17" s="140" t="n">
        <v>2.4</v>
      </c>
      <c r="AD17" s="140" t="n">
        <v>0</v>
      </c>
      <c r="AE17" s="140" t="n">
        <v>1</v>
      </c>
      <c r="AF17" s="141" t="n">
        <v>0</v>
      </c>
      <c r="AG17" s="142" t="n">
        <v>4.6</v>
      </c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23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23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23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23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23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23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23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23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23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23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23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</sheetData>
  <mergeCells count="34">
    <mergeCell ref="A2:AG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P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47.32"/>
    <col collapsed="false" customWidth="true" hidden="false" outlineLevel="0" max="15" min="4" style="0" width="10.65"/>
    <col collapsed="false" customWidth="true" hidden="false" outlineLevel="0" max="16" min="16" style="0" width="13.5"/>
    <col collapsed="false" customWidth="true" hidden="false" outlineLevel="0" max="18" min="17" style="0" width="10.65"/>
  </cols>
  <sheetData>
    <row r="1" customFormat="false" ht="22.5" hidden="false" customHeight="true" outlineLevel="0" collapsed="false">
      <c r="A1" s="115"/>
      <c r="B1" s="116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9" t="s">
        <v>55</v>
      </c>
      <c r="O1" s="119"/>
      <c r="P1" s="119"/>
      <c r="S1" s="104"/>
    </row>
    <row r="2" customFormat="false" ht="22.5" hidden="false" customHeight="true" outlineLevel="0" collapsed="false">
      <c r="A2" s="120" t="s">
        <v>30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S2" s="104"/>
    </row>
    <row r="3" customFormat="false" ht="22.5" hidden="false" customHeight="true" outlineLevel="0" collapsed="false">
      <c r="A3" s="121"/>
      <c r="B3" s="122"/>
      <c r="C3" s="122"/>
      <c r="D3" s="121"/>
      <c r="E3" s="121"/>
      <c r="F3" s="121"/>
      <c r="G3" s="121"/>
      <c r="H3" s="123"/>
      <c r="I3" s="123"/>
      <c r="J3" s="123"/>
      <c r="K3" s="123"/>
      <c r="L3" s="123"/>
      <c r="M3" s="123"/>
      <c r="N3" s="119" t="s">
        <v>176</v>
      </c>
      <c r="O3" s="119"/>
      <c r="P3" s="119"/>
      <c r="S3" s="104"/>
    </row>
    <row r="4" customFormat="false" ht="22.5" hidden="false" customHeight="true" outlineLevel="0" collapsed="false">
      <c r="A4" s="92" t="s">
        <v>205</v>
      </c>
      <c r="B4" s="58" t="s">
        <v>177</v>
      </c>
      <c r="C4" s="143" t="s">
        <v>239</v>
      </c>
      <c r="D4" s="143" t="s">
        <v>179</v>
      </c>
      <c r="E4" s="92" t="s">
        <v>24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125" t="s">
        <v>244</v>
      </c>
      <c r="S4" s="106"/>
    </row>
    <row r="5" customFormat="false" ht="39" hidden="false" customHeight="true" outlineLevel="0" collapsed="false">
      <c r="A5" s="92"/>
      <c r="B5" s="58"/>
      <c r="C5" s="143"/>
      <c r="D5" s="143"/>
      <c r="E5" s="126" t="s">
        <v>194</v>
      </c>
      <c r="F5" s="126" t="s">
        <v>303</v>
      </c>
      <c r="G5" s="126" t="s">
        <v>286</v>
      </c>
      <c r="H5" s="126" t="s">
        <v>287</v>
      </c>
      <c r="I5" s="126" t="s">
        <v>304</v>
      </c>
      <c r="J5" s="126" t="s">
        <v>293</v>
      </c>
      <c r="K5" s="126" t="s">
        <v>288</v>
      </c>
      <c r="L5" s="126" t="s">
        <v>305</v>
      </c>
      <c r="M5" s="126" t="s">
        <v>296</v>
      </c>
      <c r="N5" s="126" t="s">
        <v>306</v>
      </c>
      <c r="O5" s="126" t="s">
        <v>301</v>
      </c>
      <c r="P5" s="127" t="s">
        <v>230</v>
      </c>
      <c r="S5" s="106"/>
    </row>
    <row r="6" customFormat="false" ht="22.5" hidden="false" customHeight="true" outlineLevel="0" collapsed="false">
      <c r="A6" s="108" t="s">
        <v>193</v>
      </c>
      <c r="B6" s="108" t="s">
        <v>193</v>
      </c>
      <c r="C6" s="108" t="s">
        <v>193</v>
      </c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108" t="n">
        <v>6</v>
      </c>
      <c r="J6" s="108" t="n">
        <v>7</v>
      </c>
      <c r="K6" s="108" t="n">
        <v>8</v>
      </c>
      <c r="L6" s="108" t="n">
        <v>9</v>
      </c>
      <c r="M6" s="108" t="n">
        <v>10</v>
      </c>
      <c r="N6" s="108" t="n">
        <v>11</v>
      </c>
      <c r="O6" s="108" t="n">
        <v>12</v>
      </c>
      <c r="P6" s="128" t="n">
        <v>13</v>
      </c>
      <c r="S6" s="106"/>
    </row>
    <row r="7" s="10" customFormat="true" ht="27" hidden="false" customHeight="true" outlineLevel="0" collapsed="false">
      <c r="A7" s="71"/>
      <c r="B7" s="95"/>
      <c r="C7" s="84" t="s">
        <v>194</v>
      </c>
      <c r="D7" s="130" t="n">
        <v>890.5</v>
      </c>
      <c r="E7" s="87" t="n">
        <v>890.5</v>
      </c>
      <c r="F7" s="85" t="n">
        <v>264.25</v>
      </c>
      <c r="G7" s="85" t="n">
        <v>8.75</v>
      </c>
      <c r="H7" s="85" t="n">
        <v>8.75</v>
      </c>
      <c r="I7" s="31" t="n">
        <v>21</v>
      </c>
      <c r="J7" s="87" t="n">
        <v>57.75</v>
      </c>
      <c r="K7" s="85" t="n">
        <v>1.75</v>
      </c>
      <c r="L7" s="31" t="n">
        <v>0</v>
      </c>
      <c r="M7" s="87" t="n">
        <v>8.75</v>
      </c>
      <c r="N7" s="85" t="n">
        <v>17.5</v>
      </c>
      <c r="O7" s="85" t="n">
        <v>502</v>
      </c>
      <c r="P7" s="133" t="n">
        <v>0</v>
      </c>
      <c r="S7" s="106"/>
    </row>
    <row r="8" customFormat="false" ht="27" hidden="false" customHeight="true" outlineLevel="0" collapsed="false">
      <c r="A8" s="71"/>
      <c r="B8" s="95" t="s">
        <v>195</v>
      </c>
      <c r="C8" s="84" t="s">
        <v>196</v>
      </c>
      <c r="D8" s="130" t="n">
        <v>890.5</v>
      </c>
      <c r="E8" s="87" t="n">
        <v>890.5</v>
      </c>
      <c r="F8" s="85" t="n">
        <v>264.25</v>
      </c>
      <c r="G8" s="85" t="n">
        <v>8.75</v>
      </c>
      <c r="H8" s="85" t="n">
        <v>8.75</v>
      </c>
      <c r="I8" s="31" t="n">
        <v>21</v>
      </c>
      <c r="J8" s="87" t="n">
        <v>57.75</v>
      </c>
      <c r="K8" s="85" t="n">
        <v>1.75</v>
      </c>
      <c r="L8" s="31" t="n">
        <v>0</v>
      </c>
      <c r="M8" s="87" t="n">
        <v>8.75</v>
      </c>
      <c r="N8" s="85" t="n">
        <v>17.5</v>
      </c>
      <c r="O8" s="85" t="n">
        <v>502</v>
      </c>
      <c r="P8" s="133" t="n">
        <v>0</v>
      </c>
      <c r="Q8" s="19"/>
      <c r="R8" s="19"/>
      <c r="S8" s="104"/>
    </row>
    <row r="9" customFormat="false" ht="27" hidden="false" customHeight="true" outlineLevel="0" collapsed="false">
      <c r="A9" s="71"/>
      <c r="B9" s="95" t="s">
        <v>197</v>
      </c>
      <c r="C9" s="84" t="s">
        <v>198</v>
      </c>
      <c r="D9" s="130" t="n">
        <v>653</v>
      </c>
      <c r="E9" s="87" t="n">
        <v>653</v>
      </c>
      <c r="F9" s="85" t="n">
        <v>120.8</v>
      </c>
      <c r="G9" s="85" t="n">
        <v>4</v>
      </c>
      <c r="H9" s="85" t="n">
        <v>4</v>
      </c>
      <c r="I9" s="31" t="n">
        <v>9.6</v>
      </c>
      <c r="J9" s="87" t="n">
        <v>26.4</v>
      </c>
      <c r="K9" s="85" t="n">
        <v>0.8</v>
      </c>
      <c r="L9" s="31" t="n">
        <v>0</v>
      </c>
      <c r="M9" s="87" t="n">
        <v>4</v>
      </c>
      <c r="N9" s="85" t="n">
        <v>8</v>
      </c>
      <c r="O9" s="85" t="n">
        <v>475.4</v>
      </c>
      <c r="P9" s="133" t="n">
        <v>0</v>
      </c>
      <c r="Q9" s="104"/>
      <c r="R9" s="104"/>
      <c r="S9" s="104"/>
    </row>
    <row r="10" customFormat="false" ht="27" hidden="false" customHeight="true" outlineLevel="0" collapsed="false">
      <c r="A10" s="71" t="s">
        <v>220</v>
      </c>
      <c r="B10" s="95" t="s">
        <v>210</v>
      </c>
      <c r="C10" s="84" t="s">
        <v>221</v>
      </c>
      <c r="D10" s="130" t="n">
        <v>653</v>
      </c>
      <c r="E10" s="87" t="n">
        <v>653</v>
      </c>
      <c r="F10" s="85" t="n">
        <v>120.8</v>
      </c>
      <c r="G10" s="85" t="n">
        <v>4</v>
      </c>
      <c r="H10" s="85" t="n">
        <v>4</v>
      </c>
      <c r="I10" s="31" t="n">
        <v>9.6</v>
      </c>
      <c r="J10" s="87" t="n">
        <v>26.4</v>
      </c>
      <c r="K10" s="85" t="n">
        <v>0.8</v>
      </c>
      <c r="L10" s="31" t="n">
        <v>0</v>
      </c>
      <c r="M10" s="87" t="n">
        <v>4</v>
      </c>
      <c r="N10" s="85" t="n">
        <v>8</v>
      </c>
      <c r="O10" s="85" t="n">
        <v>475.4</v>
      </c>
      <c r="P10" s="133" t="n">
        <v>0</v>
      </c>
      <c r="Q10" s="104"/>
      <c r="R10" s="104"/>
      <c r="S10" s="104"/>
    </row>
    <row r="11" customFormat="false" ht="27" hidden="false" customHeight="true" outlineLevel="0" collapsed="false">
      <c r="A11" s="71"/>
      <c r="B11" s="95" t="s">
        <v>199</v>
      </c>
      <c r="C11" s="84" t="s">
        <v>200</v>
      </c>
      <c r="D11" s="130" t="n">
        <v>102.5</v>
      </c>
      <c r="E11" s="87" t="n">
        <v>102.5</v>
      </c>
      <c r="F11" s="85" t="n">
        <v>61.91</v>
      </c>
      <c r="G11" s="85" t="n">
        <v>2.05</v>
      </c>
      <c r="H11" s="85" t="n">
        <v>2.05</v>
      </c>
      <c r="I11" s="31" t="n">
        <v>4.92</v>
      </c>
      <c r="J11" s="87" t="n">
        <v>13.53</v>
      </c>
      <c r="K11" s="85" t="n">
        <v>0.41</v>
      </c>
      <c r="L11" s="31" t="n">
        <v>0</v>
      </c>
      <c r="M11" s="87" t="n">
        <v>2.05</v>
      </c>
      <c r="N11" s="85" t="n">
        <v>4.1</v>
      </c>
      <c r="O11" s="85" t="n">
        <v>11.48</v>
      </c>
      <c r="P11" s="133" t="n">
        <v>0</v>
      </c>
      <c r="Q11" s="104"/>
      <c r="R11" s="104"/>
      <c r="S11" s="104"/>
    </row>
    <row r="12" customFormat="false" ht="27" hidden="false" customHeight="true" outlineLevel="0" collapsed="false">
      <c r="A12" s="71" t="s">
        <v>224</v>
      </c>
      <c r="B12" s="95" t="s">
        <v>210</v>
      </c>
      <c r="C12" s="84" t="s">
        <v>225</v>
      </c>
      <c r="D12" s="130" t="n">
        <v>102.5</v>
      </c>
      <c r="E12" s="87" t="n">
        <v>102.5</v>
      </c>
      <c r="F12" s="85" t="n">
        <v>61.91</v>
      </c>
      <c r="G12" s="85" t="n">
        <v>2.05</v>
      </c>
      <c r="H12" s="85" t="n">
        <v>2.05</v>
      </c>
      <c r="I12" s="31" t="n">
        <v>4.92</v>
      </c>
      <c r="J12" s="87" t="n">
        <v>13.53</v>
      </c>
      <c r="K12" s="85" t="n">
        <v>0.41</v>
      </c>
      <c r="L12" s="31" t="n">
        <v>0</v>
      </c>
      <c r="M12" s="87" t="n">
        <v>2.05</v>
      </c>
      <c r="N12" s="85" t="n">
        <v>4.1</v>
      </c>
      <c r="O12" s="85" t="n">
        <v>11.48</v>
      </c>
      <c r="P12" s="133" t="n">
        <v>0</v>
      </c>
      <c r="Q12" s="104"/>
      <c r="R12" s="104"/>
      <c r="S12" s="104"/>
    </row>
    <row r="13" customFormat="false" ht="27" hidden="false" customHeight="true" outlineLevel="0" collapsed="false">
      <c r="A13" s="71"/>
      <c r="B13" s="95" t="s">
        <v>201</v>
      </c>
      <c r="C13" s="84" t="s">
        <v>202</v>
      </c>
      <c r="D13" s="130" t="n">
        <v>85</v>
      </c>
      <c r="E13" s="87" t="n">
        <v>85</v>
      </c>
      <c r="F13" s="85" t="n">
        <v>51.34</v>
      </c>
      <c r="G13" s="85" t="n">
        <v>1.7</v>
      </c>
      <c r="H13" s="85" t="n">
        <v>1.7</v>
      </c>
      <c r="I13" s="31" t="n">
        <v>4.08</v>
      </c>
      <c r="J13" s="87" t="n">
        <v>11.22</v>
      </c>
      <c r="K13" s="85" t="n">
        <v>0.34</v>
      </c>
      <c r="L13" s="31" t="n">
        <v>0</v>
      </c>
      <c r="M13" s="87" t="n">
        <v>1.7</v>
      </c>
      <c r="N13" s="85" t="n">
        <v>3.4</v>
      </c>
      <c r="O13" s="85" t="n">
        <v>9.52</v>
      </c>
      <c r="P13" s="133" t="n">
        <v>0</v>
      </c>
      <c r="Q13" s="104"/>
      <c r="R13" s="104"/>
      <c r="S13" s="104"/>
    </row>
    <row r="14" customFormat="false" ht="27" hidden="false" customHeight="true" outlineLevel="0" collapsed="false">
      <c r="A14" s="71" t="s">
        <v>224</v>
      </c>
      <c r="B14" s="95" t="s">
        <v>210</v>
      </c>
      <c r="C14" s="84" t="s">
        <v>225</v>
      </c>
      <c r="D14" s="130" t="n">
        <v>85</v>
      </c>
      <c r="E14" s="87" t="n">
        <v>85</v>
      </c>
      <c r="F14" s="85" t="n">
        <v>51.34</v>
      </c>
      <c r="G14" s="85" t="n">
        <v>1.7</v>
      </c>
      <c r="H14" s="85" t="n">
        <v>1.7</v>
      </c>
      <c r="I14" s="31" t="n">
        <v>4.08</v>
      </c>
      <c r="J14" s="87" t="n">
        <v>11.22</v>
      </c>
      <c r="K14" s="85" t="n">
        <v>0.34</v>
      </c>
      <c r="L14" s="31" t="n">
        <v>0</v>
      </c>
      <c r="M14" s="87" t="n">
        <v>1.7</v>
      </c>
      <c r="N14" s="85" t="n">
        <v>3.4</v>
      </c>
      <c r="O14" s="85" t="n">
        <v>9.52</v>
      </c>
      <c r="P14" s="133" t="n">
        <v>0</v>
      </c>
      <c r="Q14" s="104"/>
      <c r="R14" s="104"/>
      <c r="S14" s="104"/>
    </row>
    <row r="15" customFormat="false" ht="27" hidden="false" customHeight="true" outlineLevel="0" collapsed="false">
      <c r="A15" s="71"/>
      <c r="B15" s="95" t="s">
        <v>203</v>
      </c>
      <c r="C15" s="84" t="s">
        <v>204</v>
      </c>
      <c r="D15" s="130" t="n">
        <v>50</v>
      </c>
      <c r="E15" s="87" t="n">
        <v>50</v>
      </c>
      <c r="F15" s="85" t="n">
        <v>30.2</v>
      </c>
      <c r="G15" s="85" t="n">
        <v>1</v>
      </c>
      <c r="H15" s="85" t="n">
        <v>1</v>
      </c>
      <c r="I15" s="31" t="n">
        <v>2.4</v>
      </c>
      <c r="J15" s="87" t="n">
        <v>6.6</v>
      </c>
      <c r="K15" s="85" t="n">
        <v>0.2</v>
      </c>
      <c r="L15" s="31" t="n">
        <v>0</v>
      </c>
      <c r="M15" s="87" t="n">
        <v>1</v>
      </c>
      <c r="N15" s="85" t="n">
        <v>2</v>
      </c>
      <c r="O15" s="85" t="n">
        <v>5.6</v>
      </c>
      <c r="P15" s="133" t="n">
        <v>0</v>
      </c>
      <c r="Q15" s="104"/>
      <c r="R15" s="104"/>
      <c r="S15" s="104"/>
    </row>
    <row r="16" customFormat="false" ht="27" hidden="false" customHeight="true" outlineLevel="0" collapsed="false">
      <c r="A16" s="71" t="s">
        <v>224</v>
      </c>
      <c r="B16" s="95" t="s">
        <v>210</v>
      </c>
      <c r="C16" s="84" t="s">
        <v>225</v>
      </c>
      <c r="D16" s="130" t="n">
        <v>50</v>
      </c>
      <c r="E16" s="87" t="n">
        <v>50</v>
      </c>
      <c r="F16" s="85" t="n">
        <v>30.2</v>
      </c>
      <c r="G16" s="85" t="n">
        <v>1</v>
      </c>
      <c r="H16" s="85" t="n">
        <v>1</v>
      </c>
      <c r="I16" s="31" t="n">
        <v>2.4</v>
      </c>
      <c r="J16" s="87" t="n">
        <v>6.6</v>
      </c>
      <c r="K16" s="85" t="n">
        <v>0.2</v>
      </c>
      <c r="L16" s="31" t="n">
        <v>0</v>
      </c>
      <c r="M16" s="87" t="n">
        <v>1</v>
      </c>
      <c r="N16" s="85" t="n">
        <v>2</v>
      </c>
      <c r="O16" s="85" t="n">
        <v>5.6</v>
      </c>
      <c r="P16" s="133" t="n">
        <v>0</v>
      </c>
      <c r="Q16" s="104"/>
      <c r="R16" s="104"/>
      <c r="S16" s="104"/>
    </row>
    <row r="17" customFormat="false" ht="21.9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21.9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21.9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21.9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21.9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21.9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21.9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21.9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21.9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21.9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21.9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21.95" hidden="false" customHeight="true" outlineLevel="0" collapsed="false">
      <c r="K28" s="104"/>
    </row>
  </sheetData>
  <mergeCells count="8">
    <mergeCell ref="N1:P1"/>
    <mergeCell ref="A2:P2"/>
    <mergeCell ref="N3:P3"/>
    <mergeCell ref="A4:A5"/>
    <mergeCell ref="B4:B5"/>
    <mergeCell ref="C4:C5"/>
    <mergeCell ref="D4:D5"/>
    <mergeCell ref="E4:O4"/>
  </mergeCells>
  <printOptions headings="false" gridLines="false" gridLinesSet="true" horizontalCentered="true" verticalCentered="false"/>
  <pageMargins left="0.865972222222222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8" min="16" style="0" width="6.65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"/>
      <c r="L1" s="144"/>
      <c r="M1" s="144"/>
      <c r="N1" s="144"/>
      <c r="O1" s="145" t="s">
        <v>61</v>
      </c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</row>
    <row r="2" customFormat="false" ht="23.1" hidden="false" customHeight="true" outlineLevel="0" collapsed="false">
      <c r="A2" s="99" t="s">
        <v>30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</row>
    <row r="3" customFormat="false" ht="23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"/>
      <c r="L3" s="148"/>
      <c r="M3" s="148"/>
      <c r="N3" s="148"/>
      <c r="O3" s="149" t="s">
        <v>176</v>
      </c>
      <c r="P3" s="150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</row>
    <row r="4" customFormat="false" ht="23.1" hidden="false" customHeight="true" outlineLevel="0" collapsed="false">
      <c r="A4" s="151" t="s">
        <v>205</v>
      </c>
      <c r="B4" s="151" t="s">
        <v>177</v>
      </c>
      <c r="C4" s="152" t="s">
        <v>206</v>
      </c>
      <c r="D4" s="151" t="s">
        <v>207</v>
      </c>
      <c r="E4" s="153" t="s">
        <v>308</v>
      </c>
      <c r="F4" s="153" t="s">
        <v>309</v>
      </c>
      <c r="G4" s="153" t="s">
        <v>310</v>
      </c>
      <c r="H4" s="153" t="s">
        <v>311</v>
      </c>
      <c r="I4" s="153" t="s">
        <v>312</v>
      </c>
      <c r="J4" s="153" t="s">
        <v>313</v>
      </c>
      <c r="K4" s="153" t="s">
        <v>314</v>
      </c>
      <c r="L4" s="153" t="s">
        <v>315</v>
      </c>
      <c r="M4" s="153" t="s">
        <v>316</v>
      </c>
      <c r="N4" s="153" t="s">
        <v>317</v>
      </c>
      <c r="O4" s="153" t="s">
        <v>318</v>
      </c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</row>
    <row r="5" customFormat="false" ht="19.5" hidden="false" customHeight="true" outlineLevel="0" collapsed="false">
      <c r="A5" s="151"/>
      <c r="B5" s="151"/>
      <c r="C5" s="152"/>
      <c r="D5" s="151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</row>
    <row r="6" customFormat="false" ht="39.75" hidden="false" customHeight="true" outlineLevel="0" collapsed="false">
      <c r="A6" s="151"/>
      <c r="B6" s="151"/>
      <c r="C6" s="152"/>
      <c r="D6" s="151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</row>
    <row r="7" customFormat="false" ht="23.1" hidden="false" customHeight="true" outlineLevel="0" collapsed="false">
      <c r="A7" s="154" t="s">
        <v>193</v>
      </c>
      <c r="B7" s="154" t="s">
        <v>193</v>
      </c>
      <c r="C7" s="154" t="s">
        <v>193</v>
      </c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5" t="n">
        <v>9</v>
      </c>
      <c r="M7" s="154" t="n">
        <v>10</v>
      </c>
      <c r="N7" s="154" t="n">
        <v>11</v>
      </c>
      <c r="O7" s="154" t="n">
        <v>12</v>
      </c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</row>
    <row r="8" s="10" customFormat="true" ht="33.75" hidden="false" customHeight="true" outlineLevel="0" collapsed="false">
      <c r="A8" s="156"/>
      <c r="B8" s="156"/>
      <c r="C8" s="157"/>
      <c r="D8" s="158"/>
      <c r="E8" s="158"/>
      <c r="F8" s="158"/>
      <c r="G8" s="158"/>
      <c r="H8" s="158"/>
      <c r="I8" s="158"/>
      <c r="J8" s="158"/>
      <c r="K8" s="159"/>
      <c r="L8" s="158"/>
      <c r="M8" s="158"/>
      <c r="N8" s="158"/>
      <c r="O8" s="31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</row>
    <row r="9" customFormat="false" ht="23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</row>
    <row r="10" customFormat="false" ht="23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</row>
    <row r="11" customFormat="false" ht="23.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</row>
    <row r="12" customFormat="false" ht="23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</row>
    <row r="13" customFormat="false" ht="23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</row>
    <row r="14" customFormat="false" ht="23.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</row>
    <row r="15" customFormat="false" ht="23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</row>
    <row r="16" customFormat="false" ht="23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</row>
    <row r="17" customFormat="false" ht="23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</row>
    <row r="18" customFormat="false" ht="24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"/>
      <c r="L18" s="147"/>
      <c r="M18" s="147"/>
      <c r="N18" s="147"/>
      <c r="O18" s="147"/>
    </row>
    <row r="19" customFormat="false" ht="25.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"/>
      <c r="L19" s="147"/>
      <c r="M19" s="147"/>
      <c r="N19" s="147"/>
      <c r="O19" s="147"/>
    </row>
    <row r="20" customFormat="false" ht="23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"/>
      <c r="L20" s="147"/>
      <c r="M20" s="147"/>
      <c r="N20" s="147"/>
      <c r="O20" s="147"/>
    </row>
    <row r="21" customFormat="false" ht="24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"/>
      <c r="L21" s="147"/>
      <c r="M21" s="147"/>
      <c r="N21" s="147"/>
      <c r="O21" s="147"/>
    </row>
    <row r="22" customFormat="false" ht="23.2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"/>
      <c r="L22" s="147"/>
      <c r="M22" s="147"/>
      <c r="N22" s="147"/>
      <c r="O22" s="147"/>
    </row>
    <row r="23" customFormat="false" ht="24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"/>
      <c r="L23" s="147"/>
      <c r="M23" s="147"/>
      <c r="N23" s="147"/>
      <c r="O23" s="147"/>
    </row>
    <row r="24" customFormat="false" ht="25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"/>
      <c r="L24" s="147"/>
      <c r="M24" s="147"/>
      <c r="N24" s="147"/>
      <c r="O24" s="147"/>
    </row>
    <row r="25" customFormat="false" ht="26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"/>
      <c r="L25" s="147"/>
      <c r="M25" s="147"/>
      <c r="N25" s="147"/>
      <c r="O25" s="147"/>
    </row>
    <row r="26" customFormat="false" ht="22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"/>
      <c r="L26" s="147"/>
      <c r="M26" s="147"/>
      <c r="N26" s="147"/>
      <c r="O26" s="147"/>
    </row>
    <row r="27" customFormat="false" ht="27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"/>
      <c r="L27" s="147"/>
      <c r="M27" s="147"/>
      <c r="N27" s="147"/>
      <c r="O27" s="147"/>
    </row>
    <row r="28" customFormat="false" ht="26.2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"/>
      <c r="L28" s="147"/>
      <c r="M28" s="147"/>
      <c r="N28" s="147"/>
      <c r="O28" s="147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865972222222222" right="0.393055555555556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38.65"/>
    <col collapsed="false" customWidth="true" hidden="false" outlineLevel="0" max="9" min="4" style="0" width="13.83"/>
  </cols>
  <sheetData>
    <row r="1" customFormat="false" ht="22.5" hidden="false" customHeight="true" outlineLevel="0" collapsed="false">
      <c r="A1" s="115"/>
      <c r="B1" s="116"/>
      <c r="C1" s="117"/>
      <c r="D1" s="117"/>
      <c r="E1" s="117"/>
      <c r="F1" s="117"/>
      <c r="G1" s="117"/>
      <c r="H1" s="117"/>
      <c r="I1" s="161" t="s">
        <v>67</v>
      </c>
    </row>
    <row r="2" customFormat="false" ht="22.5" hidden="false" customHeight="true" outlineLevel="0" collapsed="false">
      <c r="A2" s="99" t="s">
        <v>319</v>
      </c>
      <c r="B2" s="99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162"/>
      <c r="B3" s="162"/>
      <c r="C3" s="162"/>
      <c r="D3" s="162"/>
      <c r="E3" s="162"/>
      <c r="F3" s="163"/>
      <c r="G3" s="163"/>
      <c r="H3" s="163"/>
      <c r="I3" s="164" t="s">
        <v>176</v>
      </c>
    </row>
    <row r="4" customFormat="false" ht="22.5" hidden="false" customHeight="true" outlineLevel="0" collapsed="false">
      <c r="A4" s="165" t="s">
        <v>205</v>
      </c>
      <c r="B4" s="165" t="s">
        <v>177</v>
      </c>
      <c r="C4" s="165" t="s">
        <v>239</v>
      </c>
      <c r="D4" s="166" t="s">
        <v>179</v>
      </c>
      <c r="E4" s="151" t="s">
        <v>320</v>
      </c>
      <c r="F4" s="151" t="s">
        <v>315</v>
      </c>
      <c r="G4" s="151" t="s">
        <v>317</v>
      </c>
      <c r="H4" s="151" t="s">
        <v>321</v>
      </c>
      <c r="I4" s="151" t="s">
        <v>318</v>
      </c>
    </row>
    <row r="5" customFormat="false" ht="38.25" hidden="false" customHeight="true" outlineLevel="0" collapsed="false">
      <c r="A5" s="165"/>
      <c r="B5" s="165"/>
      <c r="C5" s="165"/>
      <c r="D5" s="166"/>
      <c r="E5" s="151"/>
      <c r="F5" s="151"/>
      <c r="G5" s="151"/>
      <c r="H5" s="151"/>
      <c r="I5" s="151"/>
    </row>
    <row r="6" customFormat="false" ht="22.5" hidden="false" customHeight="true" outlineLevel="0" collapsed="false">
      <c r="A6" s="167" t="s">
        <v>193</v>
      </c>
      <c r="B6" s="167" t="s">
        <v>193</v>
      </c>
      <c r="C6" s="167" t="s">
        <v>193</v>
      </c>
      <c r="D6" s="108" t="n">
        <v>1</v>
      </c>
      <c r="E6" s="108" t="n">
        <v>2</v>
      </c>
      <c r="F6" s="108" t="n">
        <v>3</v>
      </c>
      <c r="G6" s="107" t="n">
        <v>4</v>
      </c>
      <c r="H6" s="107" t="n">
        <v>5</v>
      </c>
      <c r="I6" s="107" t="n">
        <v>6</v>
      </c>
    </row>
    <row r="7" s="10" customFormat="true" ht="27" hidden="false" customHeight="true" outlineLevel="0" collapsed="false">
      <c r="A7" s="156"/>
      <c r="B7" s="168"/>
      <c r="C7" s="157"/>
      <c r="D7" s="158"/>
      <c r="E7" s="158"/>
      <c r="F7" s="158"/>
      <c r="G7" s="158"/>
      <c r="H7" s="158"/>
      <c r="I7" s="31"/>
    </row>
    <row r="8" customFormat="false" ht="22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</row>
    <row r="9" customFormat="false" ht="22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22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K10" s="78"/>
      <c r="L10" s="78"/>
    </row>
    <row r="11" customFormat="false" ht="22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78"/>
      <c r="L11" s="78"/>
    </row>
    <row r="12" customFormat="false" ht="22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K12" s="78"/>
      <c r="L12" s="78"/>
    </row>
    <row r="13" customFormat="false" ht="22.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78"/>
      <c r="K13" s="78"/>
    </row>
    <row r="14" customFormat="false" ht="22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22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</row>
    <row r="16" customFormat="false" ht="22.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</row>
    <row r="17" customFormat="false" ht="22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</row>
    <row r="18" customFormat="false" ht="22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</row>
    <row r="19" customFormat="false" ht="22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customFormat="false" ht="22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22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</row>
    <row r="22" customFormat="false" ht="22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</row>
    <row r="23" customFormat="false" ht="22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</row>
    <row r="24" customFormat="false" ht="22.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</row>
    <row r="25" customFormat="false" ht="24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  <row r="26" customFormat="false" ht="26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24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</row>
    <row r="28" customFormat="false" ht="24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34.32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9"/>
      <c r="G1" s="19"/>
      <c r="H1" s="20" t="s">
        <v>73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2"/>
      <c r="B3" s="22"/>
      <c r="C3" s="22"/>
      <c r="D3" s="18"/>
      <c r="E3" s="18"/>
      <c r="F3" s="19"/>
      <c r="G3" s="19"/>
      <c r="H3" s="23" t="s">
        <v>92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5" customFormat="true" ht="21" hidden="false" customHeight="true" outlineLevel="0" collapsed="false">
      <c r="A4" s="24" t="s">
        <v>93</v>
      </c>
      <c r="B4" s="24"/>
      <c r="C4" s="24" t="s">
        <v>94</v>
      </c>
      <c r="D4" s="24"/>
      <c r="E4" s="24"/>
      <c r="F4" s="24"/>
      <c r="G4" s="24"/>
      <c r="H4" s="24"/>
    </row>
    <row r="5" s="25" customFormat="true" ht="21" hidden="false" customHeight="true" outlineLevel="0" collapsed="false">
      <c r="A5" s="26" t="s">
        <v>95</v>
      </c>
      <c r="B5" s="27" t="s">
        <v>96</v>
      </c>
      <c r="C5" s="24" t="s">
        <v>97</v>
      </c>
      <c r="D5" s="28" t="s">
        <v>96</v>
      </c>
      <c r="E5" s="24" t="s">
        <v>98</v>
      </c>
      <c r="F5" s="28" t="s">
        <v>96</v>
      </c>
      <c r="G5" s="29" t="s">
        <v>99</v>
      </c>
      <c r="H5" s="27" t="s">
        <v>96</v>
      </c>
    </row>
    <row r="6" s="10" customFormat="true" ht="21" hidden="false" customHeight="true" outlineLevel="0" collapsed="false">
      <c r="A6" s="30" t="s">
        <v>100</v>
      </c>
      <c r="B6" s="31" t="n">
        <f aca="false">B7</f>
        <v>2345.95</v>
      </c>
      <c r="C6" s="32" t="s">
        <v>101</v>
      </c>
      <c r="D6" s="33" t="n">
        <v>0</v>
      </c>
      <c r="E6" s="32" t="s">
        <v>102</v>
      </c>
      <c r="F6" s="33" t="n">
        <f aca="false">F7+F8</f>
        <v>1892.95</v>
      </c>
      <c r="G6" s="32" t="s">
        <v>103</v>
      </c>
      <c r="H6" s="33" t="n">
        <v>1455.4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10" customFormat="true" ht="21" hidden="false" customHeight="true" outlineLevel="0" collapsed="false">
      <c r="A7" s="30" t="s">
        <v>104</v>
      </c>
      <c r="B7" s="35" t="n">
        <v>2345.95</v>
      </c>
      <c r="C7" s="32" t="s">
        <v>105</v>
      </c>
      <c r="D7" s="33" t="n">
        <v>0</v>
      </c>
      <c r="E7" s="32" t="s">
        <v>106</v>
      </c>
      <c r="F7" s="33" t="n">
        <v>1455.45</v>
      </c>
      <c r="G7" s="32" t="s">
        <v>107</v>
      </c>
      <c r="H7" s="33" t="n">
        <v>890.5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10" customFormat="true" ht="21" hidden="false" customHeight="true" outlineLevel="0" collapsed="false">
      <c r="A8" s="30" t="s">
        <v>108</v>
      </c>
      <c r="B8" s="35" t="n">
        <v>0</v>
      </c>
      <c r="C8" s="32" t="s">
        <v>109</v>
      </c>
      <c r="D8" s="33" t="n">
        <v>0</v>
      </c>
      <c r="E8" s="32" t="s">
        <v>110</v>
      </c>
      <c r="F8" s="33" t="n">
        <v>437.5</v>
      </c>
      <c r="G8" s="32" t="s">
        <v>111</v>
      </c>
      <c r="H8" s="33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10" customFormat="true" ht="21" hidden="false" customHeight="true" outlineLevel="0" collapsed="false">
      <c r="A9" s="30"/>
      <c r="B9" s="34"/>
      <c r="C9" s="32" t="s">
        <v>113</v>
      </c>
      <c r="D9" s="33" t="n">
        <v>0</v>
      </c>
      <c r="E9" s="32" t="s">
        <v>114</v>
      </c>
      <c r="F9" s="31" t="n">
        <v>0</v>
      </c>
      <c r="G9" s="32" t="s">
        <v>115</v>
      </c>
      <c r="H9" s="33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0" customFormat="true" ht="21" hidden="false" customHeight="true" outlineLevel="0" collapsed="false">
      <c r="A10" s="30"/>
      <c r="B10" s="33"/>
      <c r="C10" s="32" t="s">
        <v>117</v>
      </c>
      <c r="D10" s="33" t="n">
        <v>0</v>
      </c>
      <c r="E10" s="32"/>
      <c r="F10" s="34"/>
      <c r="G10" s="32" t="s">
        <v>118</v>
      </c>
      <c r="H10" s="33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0" customFormat="true" ht="21" hidden="false" customHeight="true" outlineLevel="0" collapsed="false">
      <c r="A11" s="30"/>
      <c r="B11" s="31"/>
      <c r="C11" s="32" t="s">
        <v>120</v>
      </c>
      <c r="D11" s="33" t="n">
        <v>0</v>
      </c>
      <c r="E11" s="32" t="s">
        <v>121</v>
      </c>
      <c r="F11" s="33" t="n">
        <v>453</v>
      </c>
      <c r="G11" s="32" t="s">
        <v>122</v>
      </c>
      <c r="H11" s="33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0" customFormat="true" ht="21" hidden="false" customHeight="true" outlineLevel="0" collapsed="false">
      <c r="A12" s="30"/>
      <c r="B12" s="34"/>
      <c r="C12" s="32" t="s">
        <v>124</v>
      </c>
      <c r="D12" s="33" t="n">
        <v>0</v>
      </c>
      <c r="E12" s="32" t="s">
        <v>110</v>
      </c>
      <c r="F12" s="31" t="n">
        <v>453</v>
      </c>
      <c r="G12" s="32" t="s">
        <v>125</v>
      </c>
      <c r="H12" s="33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10" customFormat="true" ht="21" hidden="false" customHeight="true" outlineLevel="0" collapsed="false">
      <c r="A13" s="30"/>
      <c r="B13" s="33"/>
      <c r="C13" s="32" t="s">
        <v>127</v>
      </c>
      <c r="D13" s="33" t="n">
        <v>322.2</v>
      </c>
      <c r="E13" s="32" t="s">
        <v>114</v>
      </c>
      <c r="F13" s="34"/>
      <c r="G13" s="32" t="s">
        <v>128</v>
      </c>
      <c r="H13" s="33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0" customFormat="true" ht="21" hidden="false" customHeight="true" outlineLevel="0" collapsed="false">
      <c r="A14" s="30"/>
      <c r="B14" s="36"/>
      <c r="C14" s="32" t="s">
        <v>130</v>
      </c>
      <c r="D14" s="33" t="n">
        <v>0</v>
      </c>
      <c r="E14" s="32" t="s">
        <v>131</v>
      </c>
      <c r="F14" s="33" t="n">
        <v>0</v>
      </c>
      <c r="G14" s="32" t="s">
        <v>132</v>
      </c>
      <c r="H14" s="33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0" customFormat="true" ht="21" hidden="false" customHeight="true" outlineLevel="0" collapsed="false">
      <c r="A15" s="30"/>
      <c r="B15" s="37"/>
      <c r="C15" s="32" t="s">
        <v>134</v>
      </c>
      <c r="D15" s="33" t="n">
        <v>189.17</v>
      </c>
      <c r="E15" s="32" t="s">
        <v>135</v>
      </c>
      <c r="F15" s="33" t="n">
        <v>0</v>
      </c>
      <c r="G15" s="32" t="s">
        <v>136</v>
      </c>
      <c r="H15" s="33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0" customFormat="true" ht="21" hidden="false" customHeight="true" outlineLevel="0" collapsed="false">
      <c r="A16" s="38"/>
      <c r="B16" s="35"/>
      <c r="C16" s="30" t="s">
        <v>137</v>
      </c>
      <c r="D16" s="33" t="n">
        <v>0</v>
      </c>
      <c r="E16" s="32" t="s">
        <v>138</v>
      </c>
      <c r="F16" s="31" t="n">
        <v>0</v>
      </c>
      <c r="G16" s="32" t="s">
        <v>139</v>
      </c>
      <c r="H16" s="33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0" customFormat="true" ht="21" hidden="false" customHeight="true" outlineLevel="0" collapsed="false">
      <c r="A17" s="39"/>
      <c r="B17" s="31"/>
      <c r="C17" s="30" t="s">
        <v>140</v>
      </c>
      <c r="D17" s="33" t="n">
        <v>1715.14</v>
      </c>
      <c r="E17" s="32" t="s">
        <v>141</v>
      </c>
      <c r="F17" s="34"/>
      <c r="G17" s="32" t="s">
        <v>142</v>
      </c>
      <c r="H17" s="33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0" customFormat="true" ht="21" hidden="false" customHeight="true" outlineLevel="0" collapsed="false">
      <c r="A18" s="39"/>
      <c r="B18" s="31"/>
      <c r="C18" s="30" t="s">
        <v>143</v>
      </c>
      <c r="D18" s="33" t="n">
        <v>0</v>
      </c>
      <c r="E18" s="32" t="s">
        <v>144</v>
      </c>
      <c r="F18" s="31" t="n">
        <v>0</v>
      </c>
      <c r="G18" s="32" t="s">
        <v>145</v>
      </c>
      <c r="H18" s="33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0" customFormat="true" ht="21" hidden="false" customHeight="true" outlineLevel="0" collapsed="false">
      <c r="A19" s="39"/>
      <c r="B19" s="31"/>
      <c r="C19" s="30" t="s">
        <v>146</v>
      </c>
      <c r="D19" s="33" t="n">
        <v>0</v>
      </c>
      <c r="E19" s="32" t="s">
        <v>147</v>
      </c>
      <c r="F19" s="34"/>
      <c r="G19" s="32" t="s">
        <v>148</v>
      </c>
      <c r="H19" s="33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10" customFormat="true" ht="21" hidden="false" customHeight="true" outlineLevel="0" collapsed="false">
      <c r="A20" s="39"/>
      <c r="B20" s="31"/>
      <c r="C20" s="40" t="s">
        <v>149</v>
      </c>
      <c r="D20" s="33" t="n">
        <v>0</v>
      </c>
      <c r="E20" s="32" t="s">
        <v>150</v>
      </c>
      <c r="F20" s="31" t="n">
        <v>0</v>
      </c>
      <c r="G20" s="32" t="s">
        <v>151</v>
      </c>
      <c r="H20" s="31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10" customFormat="true" ht="21" hidden="false" customHeight="true" outlineLevel="0" collapsed="false">
      <c r="A21" s="39"/>
      <c r="B21" s="31"/>
      <c r="C21" s="40" t="s">
        <v>152</v>
      </c>
      <c r="D21" s="33" t="n">
        <v>0</v>
      </c>
      <c r="E21" s="32" t="s">
        <v>153</v>
      </c>
      <c r="F21" s="34"/>
      <c r="G21" s="41"/>
      <c r="H21" s="4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10" customFormat="true" ht="21" hidden="false" customHeight="true" outlineLevel="0" collapsed="false">
      <c r="A22" s="39"/>
      <c r="B22" s="31"/>
      <c r="C22" s="40" t="s">
        <v>154</v>
      </c>
      <c r="D22" s="33" t="n">
        <v>0</v>
      </c>
      <c r="E22" s="32" t="s">
        <v>155</v>
      </c>
      <c r="F22" s="33"/>
      <c r="G22" s="41"/>
      <c r="H22" s="4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10" customFormat="true" ht="21" hidden="false" customHeight="true" outlineLevel="0" collapsed="false">
      <c r="A23" s="39"/>
      <c r="B23" s="31"/>
      <c r="C23" s="40" t="s">
        <v>156</v>
      </c>
      <c r="D23" s="33" t="n">
        <v>0</v>
      </c>
      <c r="E23" s="32" t="s">
        <v>157</v>
      </c>
      <c r="F23" s="31"/>
      <c r="G23" s="41"/>
      <c r="H23" s="4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10" customFormat="true" ht="21" hidden="false" customHeight="true" outlineLevel="0" collapsed="false">
      <c r="A24" s="38"/>
      <c r="B24" s="31"/>
      <c r="C24" s="40" t="s">
        <v>158</v>
      </c>
      <c r="D24" s="33" t="n">
        <v>0</v>
      </c>
      <c r="E24" s="41"/>
      <c r="F24" s="35"/>
      <c r="G24" s="38"/>
      <c r="H24" s="43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10" customFormat="true" ht="21" hidden="false" customHeight="true" outlineLevel="0" collapsed="false">
      <c r="A25" s="38"/>
      <c r="B25" s="31"/>
      <c r="C25" s="44" t="s">
        <v>159</v>
      </c>
      <c r="D25" s="33" t="n">
        <v>119.44</v>
      </c>
      <c r="E25" s="41"/>
      <c r="F25" s="31"/>
      <c r="G25" s="38"/>
      <c r="H25" s="4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10" customFormat="true" ht="21" hidden="false" customHeight="true" outlineLevel="0" collapsed="false">
      <c r="A26" s="38"/>
      <c r="B26" s="45"/>
      <c r="C26" s="44" t="s">
        <v>160</v>
      </c>
      <c r="D26" s="33" t="n">
        <v>0</v>
      </c>
      <c r="E26" s="41"/>
      <c r="F26" s="31"/>
      <c r="G26" s="38"/>
      <c r="H26" s="4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10" customFormat="true" ht="21" hidden="false" customHeight="true" outlineLevel="0" collapsed="false">
      <c r="A27" s="38"/>
      <c r="B27" s="45"/>
      <c r="C27" s="44" t="s">
        <v>161</v>
      </c>
      <c r="D27" s="33" t="n">
        <v>0</v>
      </c>
      <c r="E27" s="41"/>
      <c r="F27" s="31"/>
      <c r="G27" s="38"/>
      <c r="H27" s="4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10" customFormat="true" ht="20.25" hidden="false" customHeight="true" outlineLevel="0" collapsed="false">
      <c r="A28" s="38"/>
      <c r="B28" s="45"/>
      <c r="C28" s="44" t="s">
        <v>162</v>
      </c>
      <c r="D28" s="33" t="n">
        <v>0</v>
      </c>
      <c r="E28" s="41"/>
      <c r="F28" s="31"/>
      <c r="G28" s="38"/>
      <c r="H28" s="4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10" customFormat="true" ht="21" hidden="false" customHeight="true" outlineLevel="0" collapsed="false">
      <c r="A29" s="38"/>
      <c r="B29" s="31"/>
      <c r="C29" s="40" t="s">
        <v>163</v>
      </c>
      <c r="D29" s="33" t="n">
        <v>0</v>
      </c>
      <c r="E29" s="41"/>
      <c r="F29" s="31"/>
      <c r="G29" s="38"/>
      <c r="H29" s="4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10" customFormat="true" ht="21" hidden="false" customHeight="true" outlineLevel="0" collapsed="false">
      <c r="A30" s="38"/>
      <c r="B30" s="31"/>
      <c r="C30" s="46" t="s">
        <v>164</v>
      </c>
      <c r="D30" s="33" t="n">
        <v>0</v>
      </c>
      <c r="E30" s="41"/>
      <c r="F30" s="31"/>
      <c r="G30" s="38"/>
      <c r="H30" s="4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10" customFormat="true" ht="21" hidden="false" customHeight="true" outlineLevel="0" collapsed="false">
      <c r="A31" s="38"/>
      <c r="B31" s="31"/>
      <c r="C31" s="40" t="s">
        <v>165</v>
      </c>
      <c r="D31" s="33" t="n">
        <v>0</v>
      </c>
      <c r="E31" s="41"/>
      <c r="F31" s="31"/>
      <c r="G31" s="38"/>
      <c r="H31" s="4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10" customFormat="true" ht="21" hidden="false" customHeight="true" outlineLevel="0" collapsed="false">
      <c r="A32" s="38"/>
      <c r="B32" s="31"/>
      <c r="C32" s="40" t="s">
        <v>166</v>
      </c>
      <c r="D32" s="33" t="n">
        <v>0</v>
      </c>
      <c r="E32" s="41"/>
      <c r="F32" s="31"/>
      <c r="G32" s="38"/>
      <c r="H32" s="43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10" customFormat="true" ht="21" hidden="false" customHeight="true" outlineLevel="0" collapsed="false">
      <c r="A33" s="38"/>
      <c r="B33" s="31"/>
      <c r="C33" s="40" t="s">
        <v>167</v>
      </c>
      <c r="D33" s="33" t="n">
        <v>0</v>
      </c>
      <c r="E33" s="41"/>
      <c r="F33" s="31"/>
      <c r="G33" s="38"/>
      <c r="H33" s="4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10" customFormat="true" ht="21" hidden="false" customHeight="true" outlineLevel="0" collapsed="false">
      <c r="A34" s="38"/>
      <c r="B34" s="33"/>
      <c r="C34" s="40" t="s">
        <v>168</v>
      </c>
      <c r="D34" s="33" t="n">
        <v>0</v>
      </c>
      <c r="E34" s="41"/>
      <c r="F34" s="33"/>
      <c r="G34" s="38"/>
      <c r="H34" s="47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10" customFormat="true" ht="21" hidden="false" customHeight="true" outlineLevel="0" collapsed="false">
      <c r="A35" s="48" t="s">
        <v>322</v>
      </c>
      <c r="B35" s="31" t="n">
        <f aca="false">B6</f>
        <v>2345.95</v>
      </c>
      <c r="C35" s="49" t="s">
        <v>170</v>
      </c>
      <c r="D35" s="31" t="n">
        <f aca="false">SUM(D13:D34)</f>
        <v>2345.95</v>
      </c>
      <c r="E35" s="49" t="s">
        <v>170</v>
      </c>
      <c r="F35" s="31" t="n">
        <f aca="false">F6+F11</f>
        <v>2345.95</v>
      </c>
      <c r="G35" s="49" t="s">
        <v>170</v>
      </c>
      <c r="H35" s="31" t="n">
        <f aca="false">H6+H7</f>
        <v>2345.9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21" hidden="false" customHeight="true" outlineLevel="0" collapsed="false">
      <c r="A36" s="169"/>
      <c r="B36" s="170"/>
      <c r="C36" s="171"/>
      <c r="D36" s="172"/>
      <c r="E36" s="169"/>
      <c r="F36" s="172"/>
      <c r="G36" s="171"/>
      <c r="H36" s="173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A37" s="169"/>
      <c r="B37" s="174"/>
      <c r="C37" s="171"/>
      <c r="D37" s="174"/>
      <c r="E37" s="175"/>
      <c r="F37" s="176"/>
      <c r="G37" s="175"/>
      <c r="H37" s="177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10" customFormat="true" ht="21" hidden="false" customHeight="true" outlineLevel="0" collapsed="false">
      <c r="A38" s="48" t="s">
        <v>174</v>
      </c>
      <c r="B38" s="31" t="n">
        <f aca="false">B35</f>
        <v>2345.95</v>
      </c>
      <c r="C38" s="49" t="s">
        <v>175</v>
      </c>
      <c r="D38" s="31" t="n">
        <f aca="false">D35</f>
        <v>2345.95</v>
      </c>
      <c r="E38" s="49" t="s">
        <v>175</v>
      </c>
      <c r="F38" s="31" t="n">
        <f aca="false">F35</f>
        <v>2345.95</v>
      </c>
      <c r="G38" s="49" t="s">
        <v>175</v>
      </c>
      <c r="H38" s="31" t="n">
        <f aca="false">H35</f>
        <v>2345.95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65"/>
    <col collapsed="false" customWidth="true" hidden="false" outlineLevel="0" max="3" min="3" style="0" width="35.65"/>
    <col collapsed="false" customWidth="true" hidden="false" outlineLevel="0" max="4" min="4" style="0" width="15.49"/>
    <col collapsed="false" customWidth="true" hidden="false" outlineLevel="0" max="15" min="5" style="0" width="10.5"/>
    <col collapsed="false" customWidth="true" hidden="false" outlineLevel="0" max="17" min="16" style="0" width="6.83"/>
  </cols>
  <sheetData>
    <row r="1" customFormat="false" ht="24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20" t="s">
        <v>79</v>
      </c>
      <c r="P1" s="53"/>
      <c r="Q1" s="53"/>
    </row>
    <row r="2" customFormat="false" ht="24.7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3"/>
      <c r="Q2" s="53"/>
    </row>
    <row r="3" customFormat="false" ht="24.75" hidden="false" customHeight="true" outlineLevel="0" collapsed="false">
      <c r="A3" s="89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78" t="s">
        <v>176</v>
      </c>
      <c r="P3" s="53"/>
      <c r="Q3" s="53"/>
    </row>
    <row r="4" customFormat="false" ht="24.75" hidden="false" customHeight="true" outlineLevel="0" collapsed="false">
      <c r="A4" s="92" t="s">
        <v>205</v>
      </c>
      <c r="B4" s="58" t="s">
        <v>177</v>
      </c>
      <c r="C4" s="83" t="s">
        <v>206</v>
      </c>
      <c r="D4" s="63" t="s">
        <v>207</v>
      </c>
      <c r="E4" s="179" t="s">
        <v>227</v>
      </c>
      <c r="F4" s="179"/>
      <c r="G4" s="179"/>
      <c r="H4" s="179"/>
      <c r="I4" s="92" t="s">
        <v>228</v>
      </c>
      <c r="J4" s="92"/>
      <c r="K4" s="92"/>
      <c r="L4" s="92"/>
      <c r="M4" s="92"/>
      <c r="N4" s="92"/>
      <c r="O4" s="92"/>
      <c r="P4" s="53"/>
      <c r="Q4" s="53"/>
    </row>
    <row r="5" customFormat="false" ht="24.75" hidden="false" customHeight="true" outlineLevel="0" collapsed="false">
      <c r="A5" s="92"/>
      <c r="B5" s="58"/>
      <c r="C5" s="83"/>
      <c r="D5" s="63"/>
      <c r="E5" s="63" t="s">
        <v>194</v>
      </c>
      <c r="F5" s="63" t="s">
        <v>229</v>
      </c>
      <c r="G5" s="63" t="s">
        <v>323</v>
      </c>
      <c r="H5" s="58" t="s">
        <v>231</v>
      </c>
      <c r="I5" s="135" t="s">
        <v>194</v>
      </c>
      <c r="J5" s="180" t="s">
        <v>232</v>
      </c>
      <c r="K5" s="180" t="s">
        <v>233</v>
      </c>
      <c r="L5" s="181" t="s">
        <v>234</v>
      </c>
      <c r="M5" s="135" t="s">
        <v>235</v>
      </c>
      <c r="N5" s="135" t="s">
        <v>236</v>
      </c>
      <c r="O5" s="64" t="s">
        <v>237</v>
      </c>
      <c r="P5" s="53"/>
      <c r="Q5" s="53"/>
    </row>
    <row r="6" customFormat="false" ht="30.75" hidden="false" customHeight="true" outlineLevel="0" collapsed="false">
      <c r="A6" s="92"/>
      <c r="B6" s="58"/>
      <c r="C6" s="83"/>
      <c r="D6" s="63"/>
      <c r="E6" s="63"/>
      <c r="F6" s="63"/>
      <c r="G6" s="63"/>
      <c r="H6" s="58"/>
      <c r="I6" s="135"/>
      <c r="J6" s="180"/>
      <c r="K6" s="180"/>
      <c r="L6" s="181"/>
      <c r="M6" s="135"/>
      <c r="N6" s="135"/>
      <c r="O6" s="64"/>
      <c r="P6" s="53"/>
      <c r="Q6" s="53"/>
    </row>
    <row r="7" customFormat="false" ht="24.75" hidden="false" customHeight="true" outlineLevel="0" collapsed="false">
      <c r="A7" s="68" t="s">
        <v>193</v>
      </c>
      <c r="B7" s="68" t="s">
        <v>193</v>
      </c>
      <c r="C7" s="69" t="s">
        <v>193</v>
      </c>
      <c r="D7" s="69" t="n">
        <v>1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8" t="n">
        <v>8</v>
      </c>
      <c r="L7" s="68" t="n">
        <v>9</v>
      </c>
      <c r="M7" s="69" t="n">
        <v>10</v>
      </c>
      <c r="N7" s="69" t="n">
        <v>12</v>
      </c>
      <c r="O7" s="68" t="n">
        <v>14</v>
      </c>
      <c r="P7" s="53"/>
      <c r="Q7" s="53"/>
    </row>
    <row r="8" s="10" customFormat="true" ht="27" hidden="false" customHeight="true" outlineLevel="0" collapsed="false">
      <c r="A8" s="71"/>
      <c r="B8" s="95"/>
      <c r="C8" s="84" t="s">
        <v>194</v>
      </c>
      <c r="D8" s="85" t="n">
        <v>2345.95</v>
      </c>
      <c r="E8" s="85" t="n">
        <v>1892.95</v>
      </c>
      <c r="F8" s="85" t="n">
        <v>1455.45</v>
      </c>
      <c r="G8" s="85" t="n">
        <v>437.5</v>
      </c>
      <c r="H8" s="85" t="n">
        <v>0</v>
      </c>
      <c r="I8" s="85" t="n">
        <v>453</v>
      </c>
      <c r="J8" s="85" t="n">
        <v>453</v>
      </c>
      <c r="K8" s="85" t="n">
        <v>0</v>
      </c>
      <c r="L8" s="85" t="n">
        <v>0</v>
      </c>
      <c r="M8" s="31" t="n">
        <v>0</v>
      </c>
      <c r="N8" s="31" t="n">
        <v>0</v>
      </c>
      <c r="O8" s="31" t="n">
        <v>0</v>
      </c>
      <c r="P8" s="94"/>
      <c r="Q8" s="94"/>
    </row>
    <row r="9" customFormat="false" ht="27" hidden="false" customHeight="true" outlineLevel="0" collapsed="false">
      <c r="A9" s="71"/>
      <c r="B9" s="95" t="s">
        <v>195</v>
      </c>
      <c r="C9" s="84" t="s">
        <v>196</v>
      </c>
      <c r="D9" s="85" t="n">
        <f aca="false">E9+I9</f>
        <v>2345.95</v>
      </c>
      <c r="E9" s="85" t="n">
        <f aca="false">F9+G9</f>
        <v>1892.95</v>
      </c>
      <c r="F9" s="85" t="n">
        <f aca="false">F10+F18+F26+F34</f>
        <v>1455.45</v>
      </c>
      <c r="G9" s="85" t="n">
        <f aca="false">G10+G18+G26+G34</f>
        <v>437.5</v>
      </c>
      <c r="H9" s="85" t="n">
        <v>0</v>
      </c>
      <c r="I9" s="85" t="n">
        <v>453</v>
      </c>
      <c r="J9" s="85" t="n">
        <v>453</v>
      </c>
      <c r="K9" s="85" t="n">
        <v>0</v>
      </c>
      <c r="L9" s="85" t="n">
        <v>0</v>
      </c>
      <c r="M9" s="31" t="n">
        <v>0</v>
      </c>
      <c r="N9" s="31" t="n">
        <v>0</v>
      </c>
      <c r="O9" s="31" t="n">
        <v>0</v>
      </c>
      <c r="P9" s="53"/>
      <c r="Q9" s="53"/>
    </row>
    <row r="10" customFormat="false" ht="27" hidden="false" customHeight="true" outlineLevel="0" collapsed="false">
      <c r="A10" s="71"/>
      <c r="B10" s="95" t="s">
        <v>197</v>
      </c>
      <c r="C10" s="84" t="s">
        <v>198</v>
      </c>
      <c r="D10" s="85" t="n">
        <v>1307.55</v>
      </c>
      <c r="E10" s="85" t="n">
        <v>854.55</v>
      </c>
      <c r="F10" s="85" t="n">
        <v>654.55</v>
      </c>
      <c r="G10" s="85" t="n">
        <v>200</v>
      </c>
      <c r="H10" s="85" t="n">
        <v>0</v>
      </c>
      <c r="I10" s="85" t="n">
        <v>453</v>
      </c>
      <c r="J10" s="85" t="n">
        <v>453</v>
      </c>
      <c r="K10" s="85" t="n">
        <v>0</v>
      </c>
      <c r="L10" s="85" t="n">
        <v>0</v>
      </c>
      <c r="M10" s="31" t="n">
        <v>0</v>
      </c>
      <c r="N10" s="31" t="n">
        <v>0</v>
      </c>
      <c r="O10" s="31" t="n">
        <v>0</v>
      </c>
      <c r="P10" s="53"/>
      <c r="Q10" s="53"/>
    </row>
    <row r="11" customFormat="false" ht="27" hidden="false" customHeight="true" outlineLevel="0" collapsed="false">
      <c r="A11" s="71" t="s">
        <v>209</v>
      </c>
      <c r="B11" s="95" t="s">
        <v>210</v>
      </c>
      <c r="C11" s="84" t="s">
        <v>211</v>
      </c>
      <c r="D11" s="85" t="n">
        <v>71.21</v>
      </c>
      <c r="E11" s="85" t="n">
        <v>71.21</v>
      </c>
      <c r="F11" s="85" t="n">
        <v>71.21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31" t="n">
        <v>0</v>
      </c>
      <c r="N11" s="31" t="n">
        <v>0</v>
      </c>
      <c r="O11" s="31" t="n">
        <v>0</v>
      </c>
      <c r="P11" s="53"/>
      <c r="Q11" s="53"/>
    </row>
    <row r="12" customFormat="false" ht="27" hidden="false" customHeight="true" outlineLevel="0" collapsed="false">
      <c r="A12" s="71" t="s">
        <v>212</v>
      </c>
      <c r="B12" s="95" t="s">
        <v>210</v>
      </c>
      <c r="C12" s="84" t="s">
        <v>213</v>
      </c>
      <c r="D12" s="85" t="n">
        <v>35.6</v>
      </c>
      <c r="E12" s="85" t="n">
        <v>35.6</v>
      </c>
      <c r="F12" s="85" t="n">
        <v>35.6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31" t="n">
        <v>0</v>
      </c>
      <c r="N12" s="31" t="n">
        <v>0</v>
      </c>
      <c r="O12" s="31" t="n">
        <v>0</v>
      </c>
      <c r="P12" s="53"/>
      <c r="Q12" s="53"/>
    </row>
    <row r="13" customFormat="false" ht="27" hidden="false" customHeight="true" outlineLevel="0" collapsed="false">
      <c r="A13" s="71" t="s">
        <v>214</v>
      </c>
      <c r="B13" s="95" t="s">
        <v>210</v>
      </c>
      <c r="C13" s="84" t="s">
        <v>215</v>
      </c>
      <c r="D13" s="85" t="n">
        <v>0.81</v>
      </c>
      <c r="E13" s="85" t="n">
        <v>0.81</v>
      </c>
      <c r="F13" s="85" t="n">
        <v>0.81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31" t="n">
        <v>0</v>
      </c>
      <c r="N13" s="31" t="n">
        <v>0</v>
      </c>
      <c r="O13" s="31" t="n">
        <v>0</v>
      </c>
      <c r="P13" s="53"/>
      <c r="Q13" s="53"/>
    </row>
    <row r="14" customFormat="false" ht="27" hidden="false" customHeight="true" outlineLevel="0" collapsed="false">
      <c r="A14" s="71" t="s">
        <v>216</v>
      </c>
      <c r="B14" s="95" t="s">
        <v>210</v>
      </c>
      <c r="C14" s="84" t="s">
        <v>217</v>
      </c>
      <c r="D14" s="85" t="n">
        <v>2.68</v>
      </c>
      <c r="E14" s="85" t="n">
        <v>2.68</v>
      </c>
      <c r="F14" s="85" t="n">
        <v>2.68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31" t="n">
        <v>0</v>
      </c>
      <c r="N14" s="31" t="n">
        <v>0</v>
      </c>
      <c r="O14" s="31" t="n">
        <v>0</v>
      </c>
      <c r="P14" s="53"/>
      <c r="Q14" s="53"/>
    </row>
    <row r="15" customFormat="false" ht="27" hidden="false" customHeight="true" outlineLevel="0" collapsed="false">
      <c r="A15" s="71" t="s">
        <v>218</v>
      </c>
      <c r="B15" s="95" t="s">
        <v>210</v>
      </c>
      <c r="C15" s="84" t="s">
        <v>219</v>
      </c>
      <c r="D15" s="85" t="n">
        <v>33.38</v>
      </c>
      <c r="E15" s="85" t="n">
        <v>33.38</v>
      </c>
      <c r="F15" s="85" t="n">
        <v>33.38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31" t="n">
        <v>0</v>
      </c>
      <c r="N15" s="31" t="n">
        <v>0</v>
      </c>
      <c r="O15" s="31" t="n">
        <v>0</v>
      </c>
      <c r="P15" s="53"/>
      <c r="Q15" s="53"/>
    </row>
    <row r="16" customFormat="false" ht="27" hidden="false" customHeight="true" outlineLevel="0" collapsed="false">
      <c r="A16" s="71" t="s">
        <v>220</v>
      </c>
      <c r="B16" s="95" t="s">
        <v>210</v>
      </c>
      <c r="C16" s="84" t="s">
        <v>221</v>
      </c>
      <c r="D16" s="85" t="n">
        <v>1110.47</v>
      </c>
      <c r="E16" s="85" t="n">
        <v>657.47</v>
      </c>
      <c r="F16" s="85" t="n">
        <v>457.47</v>
      </c>
      <c r="G16" s="85" t="n">
        <v>200</v>
      </c>
      <c r="H16" s="85" t="n">
        <v>0</v>
      </c>
      <c r="I16" s="85" t="n">
        <v>453</v>
      </c>
      <c r="J16" s="85" t="n">
        <v>453</v>
      </c>
      <c r="K16" s="85" t="n">
        <v>0</v>
      </c>
      <c r="L16" s="85" t="n">
        <v>0</v>
      </c>
      <c r="M16" s="31" t="n">
        <v>0</v>
      </c>
      <c r="N16" s="31" t="n">
        <v>0</v>
      </c>
      <c r="O16" s="31" t="n">
        <v>0</v>
      </c>
      <c r="P16" s="53"/>
      <c r="Q16" s="53"/>
    </row>
    <row r="17" customFormat="false" ht="27" hidden="false" customHeight="true" outlineLevel="0" collapsed="false">
      <c r="A17" s="71" t="s">
        <v>222</v>
      </c>
      <c r="B17" s="95" t="s">
        <v>210</v>
      </c>
      <c r="C17" s="84" t="s">
        <v>223</v>
      </c>
      <c r="D17" s="85" t="n">
        <v>53.4</v>
      </c>
      <c r="E17" s="85" t="n">
        <v>53.4</v>
      </c>
      <c r="F17" s="85" t="n">
        <v>53.4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31" t="n">
        <v>0</v>
      </c>
      <c r="N17" s="31" t="n">
        <v>0</v>
      </c>
      <c r="O17" s="31" t="n">
        <v>0</v>
      </c>
      <c r="P17" s="53"/>
      <c r="Q17" s="53"/>
    </row>
    <row r="18" customFormat="false" ht="27" hidden="false" customHeight="true" outlineLevel="0" collapsed="false">
      <c r="A18" s="71"/>
      <c r="B18" s="95" t="s">
        <v>199</v>
      </c>
      <c r="C18" s="84" t="s">
        <v>200</v>
      </c>
      <c r="D18" s="85" t="n">
        <v>456.25</v>
      </c>
      <c r="E18" s="85" t="n">
        <v>456.25</v>
      </c>
      <c r="F18" s="85" t="n">
        <v>353.75</v>
      </c>
      <c r="G18" s="85" t="n">
        <v>102.5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31" t="n">
        <v>0</v>
      </c>
      <c r="N18" s="31" t="n">
        <v>0</v>
      </c>
      <c r="O18" s="31" t="n">
        <v>0</v>
      </c>
      <c r="P18" s="53"/>
      <c r="Q18" s="53"/>
    </row>
    <row r="19" customFormat="false" ht="27" hidden="false" customHeight="true" outlineLevel="0" collapsed="false">
      <c r="A19" s="71" t="s">
        <v>209</v>
      </c>
      <c r="B19" s="95" t="s">
        <v>210</v>
      </c>
      <c r="C19" s="84" t="s">
        <v>211</v>
      </c>
      <c r="D19" s="85" t="n">
        <v>38.55</v>
      </c>
      <c r="E19" s="85" t="n">
        <v>38.55</v>
      </c>
      <c r="F19" s="85" t="n">
        <v>38.55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31" t="n">
        <v>0</v>
      </c>
      <c r="N19" s="31" t="n">
        <v>0</v>
      </c>
      <c r="O19" s="31" t="n">
        <v>0</v>
      </c>
      <c r="P19" s="53"/>
      <c r="Q19" s="53"/>
    </row>
    <row r="20" customFormat="false" ht="27" hidden="false" customHeight="true" outlineLevel="0" collapsed="false">
      <c r="A20" s="71" t="s">
        <v>212</v>
      </c>
      <c r="B20" s="95" t="s">
        <v>210</v>
      </c>
      <c r="C20" s="84" t="s">
        <v>213</v>
      </c>
      <c r="D20" s="85" t="n">
        <v>19.27</v>
      </c>
      <c r="E20" s="85" t="n">
        <v>19.27</v>
      </c>
      <c r="F20" s="85" t="n">
        <v>19.27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31" t="n">
        <v>0</v>
      </c>
      <c r="N20" s="31" t="n">
        <v>0</v>
      </c>
      <c r="O20" s="31" t="n">
        <v>0</v>
      </c>
    </row>
    <row r="21" customFormat="false" ht="27" hidden="false" customHeight="true" outlineLevel="0" collapsed="false">
      <c r="A21" s="71" t="s">
        <v>214</v>
      </c>
      <c r="B21" s="95" t="s">
        <v>210</v>
      </c>
      <c r="C21" s="84" t="s">
        <v>215</v>
      </c>
      <c r="D21" s="85" t="n">
        <v>0.54</v>
      </c>
      <c r="E21" s="85" t="n">
        <v>0.54</v>
      </c>
      <c r="F21" s="85" t="n">
        <v>0.5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31" t="n">
        <v>0</v>
      </c>
      <c r="N21" s="31" t="n">
        <v>0</v>
      </c>
      <c r="O21" s="31" t="n">
        <v>0</v>
      </c>
    </row>
    <row r="22" customFormat="false" ht="27" hidden="false" customHeight="true" outlineLevel="0" collapsed="false">
      <c r="A22" s="71" t="s">
        <v>216</v>
      </c>
      <c r="B22" s="95" t="s">
        <v>210</v>
      </c>
      <c r="C22" s="84" t="s">
        <v>217</v>
      </c>
      <c r="D22" s="85" t="n">
        <v>1.49</v>
      </c>
      <c r="E22" s="85" t="n">
        <v>1.49</v>
      </c>
      <c r="F22" s="85" t="n">
        <v>1.49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31" t="n">
        <v>0</v>
      </c>
      <c r="N22" s="31" t="n">
        <v>0</v>
      </c>
      <c r="O22" s="31" t="n">
        <v>0</v>
      </c>
    </row>
    <row r="23" customFormat="false" ht="27" hidden="false" customHeight="true" outlineLevel="0" collapsed="false">
      <c r="A23" s="71" t="s">
        <v>218</v>
      </c>
      <c r="B23" s="95" t="s">
        <v>210</v>
      </c>
      <c r="C23" s="84" t="s">
        <v>219</v>
      </c>
      <c r="D23" s="85" t="n">
        <v>18.07</v>
      </c>
      <c r="E23" s="85" t="n">
        <v>18.07</v>
      </c>
      <c r="F23" s="85" t="n">
        <v>18.07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31" t="n">
        <v>0</v>
      </c>
      <c r="N23" s="31" t="n">
        <v>0</v>
      </c>
      <c r="O23" s="31" t="n">
        <v>0</v>
      </c>
    </row>
    <row r="24" customFormat="false" ht="27" hidden="false" customHeight="true" outlineLevel="0" collapsed="false">
      <c r="A24" s="71" t="s">
        <v>224</v>
      </c>
      <c r="B24" s="95" t="s">
        <v>210</v>
      </c>
      <c r="C24" s="84" t="s">
        <v>225</v>
      </c>
      <c r="D24" s="85" t="n">
        <v>349.42</v>
      </c>
      <c r="E24" s="85" t="n">
        <v>349.42</v>
      </c>
      <c r="F24" s="85" t="n">
        <v>246.92</v>
      </c>
      <c r="G24" s="85" t="n">
        <v>102.5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31" t="n">
        <v>0</v>
      </c>
      <c r="N24" s="31" t="n">
        <v>0</v>
      </c>
      <c r="O24" s="31" t="n">
        <v>0</v>
      </c>
    </row>
    <row r="25" customFormat="false" ht="27" hidden="false" customHeight="true" outlineLevel="0" collapsed="false">
      <c r="A25" s="71" t="s">
        <v>222</v>
      </c>
      <c r="B25" s="95" t="s">
        <v>210</v>
      </c>
      <c r="C25" s="84" t="s">
        <v>223</v>
      </c>
      <c r="D25" s="85" t="n">
        <v>28.91</v>
      </c>
      <c r="E25" s="85" t="n">
        <v>28.91</v>
      </c>
      <c r="F25" s="85" t="n">
        <v>28.91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31" t="n">
        <v>0</v>
      </c>
      <c r="N25" s="31" t="n">
        <v>0</v>
      </c>
      <c r="O25" s="31" t="n">
        <v>0</v>
      </c>
      <c r="P25" s="53"/>
      <c r="Q25" s="53"/>
    </row>
    <row r="26" customFormat="false" ht="27" hidden="false" customHeight="true" outlineLevel="0" collapsed="false">
      <c r="A26" s="71"/>
      <c r="B26" s="95" t="s">
        <v>201</v>
      </c>
      <c r="C26" s="84" t="s">
        <v>202</v>
      </c>
      <c r="D26" s="85" t="n">
        <v>373.2</v>
      </c>
      <c r="E26" s="85" t="n">
        <v>373.2</v>
      </c>
      <c r="F26" s="85" t="n">
        <v>288.2</v>
      </c>
      <c r="G26" s="85" t="n">
        <v>85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31" t="n">
        <v>0</v>
      </c>
      <c r="N26" s="31" t="n">
        <v>0</v>
      </c>
      <c r="O26" s="31" t="n">
        <v>0</v>
      </c>
    </row>
    <row r="27" customFormat="false" ht="27" hidden="false" customHeight="true" outlineLevel="0" collapsed="false">
      <c r="A27" s="71" t="s">
        <v>209</v>
      </c>
      <c r="B27" s="95" t="s">
        <v>210</v>
      </c>
      <c r="C27" s="84" t="s">
        <v>211</v>
      </c>
      <c r="D27" s="85" t="n">
        <v>31.91</v>
      </c>
      <c r="E27" s="85" t="n">
        <v>31.91</v>
      </c>
      <c r="F27" s="85" t="n">
        <v>31.91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31" t="n">
        <v>0</v>
      </c>
      <c r="N27" s="31" t="n">
        <v>0</v>
      </c>
      <c r="O27" s="31" t="n">
        <v>0</v>
      </c>
    </row>
    <row r="28" customFormat="false" ht="27" hidden="false" customHeight="true" outlineLevel="0" collapsed="false">
      <c r="A28" s="71" t="s">
        <v>212</v>
      </c>
      <c r="B28" s="95" t="s">
        <v>210</v>
      </c>
      <c r="C28" s="84" t="s">
        <v>213</v>
      </c>
      <c r="D28" s="85" t="n">
        <v>15.95</v>
      </c>
      <c r="E28" s="85" t="n">
        <v>15.95</v>
      </c>
      <c r="F28" s="85" t="n">
        <v>15.95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31" t="n">
        <v>0</v>
      </c>
      <c r="N28" s="31" t="n">
        <v>0</v>
      </c>
      <c r="O28" s="31" t="n">
        <v>0</v>
      </c>
    </row>
    <row r="29" customFormat="false" ht="27" hidden="false" customHeight="true" outlineLevel="0" collapsed="false">
      <c r="A29" s="71" t="s">
        <v>214</v>
      </c>
      <c r="B29" s="95" t="s">
        <v>210</v>
      </c>
      <c r="C29" s="84" t="s">
        <v>215</v>
      </c>
      <c r="D29" s="85" t="n">
        <v>0.84</v>
      </c>
      <c r="E29" s="85" t="n">
        <v>0.84</v>
      </c>
      <c r="F29" s="85" t="n">
        <v>0.84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31" t="n">
        <v>0</v>
      </c>
      <c r="N29" s="31" t="n">
        <v>0</v>
      </c>
      <c r="O29" s="31" t="n">
        <v>0</v>
      </c>
    </row>
    <row r="30" customFormat="false" ht="27" hidden="false" customHeight="true" outlineLevel="0" collapsed="false">
      <c r="A30" s="71" t="s">
        <v>216</v>
      </c>
      <c r="B30" s="95" t="s">
        <v>210</v>
      </c>
      <c r="C30" s="84" t="s">
        <v>217</v>
      </c>
      <c r="D30" s="85" t="n">
        <v>1.2</v>
      </c>
      <c r="E30" s="85" t="n">
        <v>1.2</v>
      </c>
      <c r="F30" s="85" t="n">
        <v>1.2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31" t="n">
        <v>0</v>
      </c>
      <c r="N30" s="31" t="n">
        <v>0</v>
      </c>
      <c r="O30" s="31" t="n">
        <v>0</v>
      </c>
    </row>
    <row r="31" customFormat="false" ht="27" hidden="false" customHeight="true" outlineLevel="0" collapsed="false">
      <c r="A31" s="71" t="s">
        <v>218</v>
      </c>
      <c r="B31" s="95" t="s">
        <v>210</v>
      </c>
      <c r="C31" s="84" t="s">
        <v>219</v>
      </c>
      <c r="D31" s="85" t="n">
        <v>14.96</v>
      </c>
      <c r="E31" s="85" t="n">
        <v>14.96</v>
      </c>
      <c r="F31" s="85" t="n">
        <v>14.96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31" t="n">
        <v>0</v>
      </c>
      <c r="N31" s="31" t="n">
        <v>0</v>
      </c>
      <c r="O31" s="31" t="n">
        <v>0</v>
      </c>
    </row>
    <row r="32" customFormat="false" ht="27" hidden="false" customHeight="true" outlineLevel="0" collapsed="false">
      <c r="A32" s="71" t="s">
        <v>224</v>
      </c>
      <c r="B32" s="95" t="s">
        <v>210</v>
      </c>
      <c r="C32" s="84" t="s">
        <v>225</v>
      </c>
      <c r="D32" s="85" t="n">
        <v>284.41</v>
      </c>
      <c r="E32" s="85" t="n">
        <v>284.41</v>
      </c>
      <c r="F32" s="85" t="n">
        <v>199.41</v>
      </c>
      <c r="G32" s="85" t="n">
        <v>85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31" t="n">
        <v>0</v>
      </c>
      <c r="N32" s="31" t="n">
        <v>0</v>
      </c>
      <c r="O32" s="31" t="n">
        <v>0</v>
      </c>
    </row>
    <row r="33" customFormat="false" ht="27" hidden="false" customHeight="true" outlineLevel="0" collapsed="false">
      <c r="A33" s="71" t="s">
        <v>222</v>
      </c>
      <c r="B33" s="95" t="s">
        <v>210</v>
      </c>
      <c r="C33" s="84" t="s">
        <v>223</v>
      </c>
      <c r="D33" s="85" t="n">
        <v>23.93</v>
      </c>
      <c r="E33" s="85" t="n">
        <v>23.93</v>
      </c>
      <c r="F33" s="85" t="n">
        <v>23.93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31" t="n">
        <v>0</v>
      </c>
      <c r="N33" s="31" t="n">
        <v>0</v>
      </c>
      <c r="O33" s="31" t="n">
        <v>0</v>
      </c>
    </row>
    <row r="34" customFormat="false" ht="27" hidden="false" customHeight="true" outlineLevel="0" collapsed="false">
      <c r="A34" s="71"/>
      <c r="B34" s="95" t="s">
        <v>203</v>
      </c>
      <c r="C34" s="84" t="s">
        <v>204</v>
      </c>
      <c r="D34" s="85" t="n">
        <v>208.95</v>
      </c>
      <c r="E34" s="85" t="n">
        <v>208.95</v>
      </c>
      <c r="F34" s="85" t="n">
        <v>158.95</v>
      </c>
      <c r="G34" s="85" t="n">
        <v>5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31" t="n">
        <v>0</v>
      </c>
      <c r="N34" s="31" t="n">
        <v>0</v>
      </c>
      <c r="O34" s="31" t="n">
        <v>0</v>
      </c>
    </row>
    <row r="35" customFormat="false" ht="27" hidden="false" customHeight="true" outlineLevel="0" collapsed="false">
      <c r="A35" s="71" t="s">
        <v>209</v>
      </c>
      <c r="B35" s="95" t="s">
        <v>210</v>
      </c>
      <c r="C35" s="84" t="s">
        <v>211</v>
      </c>
      <c r="D35" s="85" t="n">
        <v>17.6</v>
      </c>
      <c r="E35" s="85" t="n">
        <v>17.6</v>
      </c>
      <c r="F35" s="85" t="n">
        <v>17.6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31" t="n">
        <v>0</v>
      </c>
      <c r="N35" s="31" t="n">
        <v>0</v>
      </c>
      <c r="O35" s="31" t="n">
        <v>0</v>
      </c>
    </row>
    <row r="36" customFormat="false" ht="27" hidden="false" customHeight="true" outlineLevel="0" collapsed="false">
      <c r="A36" s="71" t="s">
        <v>212</v>
      </c>
      <c r="B36" s="95" t="s">
        <v>210</v>
      </c>
      <c r="C36" s="84" t="s">
        <v>213</v>
      </c>
      <c r="D36" s="85" t="n">
        <v>8.8</v>
      </c>
      <c r="E36" s="85" t="n">
        <v>8.8</v>
      </c>
      <c r="F36" s="85" t="n">
        <v>8.8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31" t="n">
        <v>0</v>
      </c>
      <c r="N36" s="31" t="n">
        <v>0</v>
      </c>
      <c r="O36" s="31" t="n">
        <v>0</v>
      </c>
      <c r="P36" s="53"/>
      <c r="Q36" s="53"/>
    </row>
    <row r="37" customFormat="false" ht="27" hidden="false" customHeight="true" outlineLevel="0" collapsed="false">
      <c r="A37" s="71" t="s">
        <v>214</v>
      </c>
      <c r="B37" s="95" t="s">
        <v>210</v>
      </c>
      <c r="C37" s="84" t="s">
        <v>215</v>
      </c>
      <c r="D37" s="85" t="n">
        <v>0.45</v>
      </c>
      <c r="E37" s="85" t="n">
        <v>0.45</v>
      </c>
      <c r="F37" s="85" t="n">
        <v>0.45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31" t="n">
        <v>0</v>
      </c>
      <c r="N37" s="31" t="n">
        <v>0</v>
      </c>
      <c r="O37" s="31" t="n">
        <v>0</v>
      </c>
    </row>
    <row r="38" customFormat="false" ht="27" hidden="false" customHeight="true" outlineLevel="0" collapsed="false">
      <c r="A38" s="71" t="s">
        <v>216</v>
      </c>
      <c r="B38" s="95" t="s">
        <v>210</v>
      </c>
      <c r="C38" s="84" t="s">
        <v>217</v>
      </c>
      <c r="D38" s="85" t="n">
        <v>0.64</v>
      </c>
      <c r="E38" s="85" t="n">
        <v>0.64</v>
      </c>
      <c r="F38" s="85" t="n">
        <v>0.64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31" t="n">
        <v>0</v>
      </c>
      <c r="N38" s="31" t="n">
        <v>0</v>
      </c>
      <c r="O38" s="31" t="n">
        <v>0</v>
      </c>
    </row>
    <row r="39" customFormat="false" ht="27" hidden="false" customHeight="true" outlineLevel="0" collapsed="false">
      <c r="A39" s="71" t="s">
        <v>218</v>
      </c>
      <c r="B39" s="95" t="s">
        <v>210</v>
      </c>
      <c r="C39" s="84" t="s">
        <v>219</v>
      </c>
      <c r="D39" s="85" t="n">
        <v>8.25</v>
      </c>
      <c r="E39" s="85" t="n">
        <v>8.25</v>
      </c>
      <c r="F39" s="85" t="n">
        <v>8.25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31" t="n">
        <v>0</v>
      </c>
      <c r="N39" s="31" t="n">
        <v>0</v>
      </c>
      <c r="O39" s="31" t="n">
        <v>0</v>
      </c>
    </row>
    <row r="40" customFormat="false" ht="27" hidden="false" customHeight="true" outlineLevel="0" collapsed="false">
      <c r="A40" s="71" t="s">
        <v>224</v>
      </c>
      <c r="B40" s="95" t="s">
        <v>210</v>
      </c>
      <c r="C40" s="84" t="s">
        <v>225</v>
      </c>
      <c r="D40" s="85" t="n">
        <v>160.01</v>
      </c>
      <c r="E40" s="85" t="n">
        <v>160.01</v>
      </c>
      <c r="F40" s="85" t="n">
        <v>110.01</v>
      </c>
      <c r="G40" s="85" t="n">
        <v>5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31" t="n">
        <v>0</v>
      </c>
      <c r="N40" s="31" t="n">
        <v>0</v>
      </c>
      <c r="O40" s="31" t="n">
        <v>0</v>
      </c>
    </row>
    <row r="41" customFormat="false" ht="27" hidden="false" customHeight="true" outlineLevel="0" collapsed="false">
      <c r="A41" s="71" t="s">
        <v>222</v>
      </c>
      <c r="B41" s="95" t="s">
        <v>210</v>
      </c>
      <c r="C41" s="84" t="s">
        <v>223</v>
      </c>
      <c r="D41" s="85" t="n">
        <v>13.2</v>
      </c>
      <c r="E41" s="85" t="n">
        <v>13.2</v>
      </c>
      <c r="F41" s="85" t="n">
        <v>13.2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31" t="n">
        <v>0</v>
      </c>
      <c r="N41" s="31" t="n">
        <v>0</v>
      </c>
      <c r="O41" s="31" t="n">
        <v>0</v>
      </c>
    </row>
    <row r="42" customFormat="false" ht="18.95" hidden="false" customHeight="true" outlineLevel="0" collapsed="false">
      <c r="A42" s="182"/>
      <c r="B42" s="182"/>
      <c r="C42" s="1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"/>
      <c r="Q42" s="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1111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65"/>
    <col collapsed="false" customWidth="true" hidden="false" outlineLevel="0" max="3" min="3" style="0" width="35.65"/>
    <col collapsed="false" customWidth="true" hidden="false" outlineLevel="0" max="7" min="4" style="0" width="24.82"/>
    <col collapsed="false" customWidth="true" hidden="false" outlineLevel="0" max="9" min="8" style="0" width="6.83"/>
  </cols>
  <sheetData>
    <row r="1" customFormat="false" ht="24.75" hidden="false" customHeight="true" outlineLevel="0" collapsed="false">
      <c r="A1" s="81"/>
      <c r="B1" s="81"/>
      <c r="C1" s="81"/>
      <c r="D1" s="81"/>
      <c r="E1" s="81"/>
      <c r="F1" s="81"/>
      <c r="G1" s="20" t="s">
        <v>85</v>
      </c>
      <c r="H1" s="53"/>
      <c r="I1" s="53"/>
    </row>
    <row r="2" customFormat="false" ht="24.7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3"/>
      <c r="I2" s="53"/>
    </row>
    <row r="3" customFormat="false" ht="24.75" hidden="false" customHeight="true" outlineLevel="0" collapsed="false">
      <c r="A3" s="89"/>
      <c r="B3" s="81"/>
      <c r="C3" s="81"/>
      <c r="D3" s="81"/>
      <c r="E3" s="81"/>
      <c r="F3" s="81"/>
      <c r="G3" s="184" t="s">
        <v>176</v>
      </c>
      <c r="H3" s="53"/>
      <c r="I3" s="53"/>
    </row>
    <row r="4" customFormat="false" ht="24.75" hidden="false" customHeight="true" outlineLevel="0" collapsed="false">
      <c r="A4" s="92" t="s">
        <v>205</v>
      </c>
      <c r="B4" s="58" t="s">
        <v>177</v>
      </c>
      <c r="C4" s="83" t="s">
        <v>206</v>
      </c>
      <c r="D4" s="92" t="s">
        <v>227</v>
      </c>
      <c r="E4" s="92"/>
      <c r="F4" s="92"/>
      <c r="G4" s="92"/>
      <c r="H4" s="53"/>
      <c r="I4" s="53"/>
    </row>
    <row r="5" customFormat="false" ht="24.75" hidden="false" customHeight="true" outlineLevel="0" collapsed="false">
      <c r="A5" s="92"/>
      <c r="B5" s="58"/>
      <c r="C5" s="83"/>
      <c r="D5" s="63" t="s">
        <v>194</v>
      </c>
      <c r="E5" s="63" t="s">
        <v>229</v>
      </c>
      <c r="F5" s="63" t="s">
        <v>323</v>
      </c>
      <c r="G5" s="58" t="s">
        <v>231</v>
      </c>
      <c r="H5" s="53"/>
      <c r="I5" s="53"/>
    </row>
    <row r="6" customFormat="false" ht="30.75" hidden="false" customHeight="true" outlineLevel="0" collapsed="false">
      <c r="A6" s="92"/>
      <c r="B6" s="58"/>
      <c r="C6" s="83"/>
      <c r="D6" s="63"/>
      <c r="E6" s="63"/>
      <c r="F6" s="63"/>
      <c r="G6" s="58"/>
      <c r="H6" s="53"/>
      <c r="I6" s="53"/>
    </row>
    <row r="7" customFormat="false" ht="24.75" hidden="false" customHeight="true" outlineLevel="0" collapsed="false">
      <c r="A7" s="68" t="s">
        <v>193</v>
      </c>
      <c r="B7" s="68" t="s">
        <v>193</v>
      </c>
      <c r="C7" s="69" t="s">
        <v>193</v>
      </c>
      <c r="D7" s="69" t="n">
        <v>1</v>
      </c>
      <c r="E7" s="69" t="n">
        <v>2</v>
      </c>
      <c r="F7" s="69" t="n">
        <v>3</v>
      </c>
      <c r="G7" s="69" t="n">
        <v>4</v>
      </c>
      <c r="H7" s="53"/>
      <c r="I7" s="53"/>
    </row>
    <row r="8" s="10" customFormat="true" ht="33" hidden="false" customHeight="true" outlineLevel="0" collapsed="false">
      <c r="A8" s="71"/>
      <c r="B8" s="95"/>
      <c r="C8" s="84" t="s">
        <v>194</v>
      </c>
      <c r="D8" s="85" t="n">
        <v>1892.95</v>
      </c>
      <c r="E8" s="85" t="n">
        <v>1455.45</v>
      </c>
      <c r="F8" s="85" t="n">
        <v>437.5</v>
      </c>
      <c r="G8" s="31" t="n">
        <v>0</v>
      </c>
      <c r="H8" s="94"/>
      <c r="I8" s="94"/>
    </row>
    <row r="9" customFormat="false" ht="33" hidden="false" customHeight="true" outlineLevel="0" collapsed="false">
      <c r="A9" s="71"/>
      <c r="B9" s="95" t="s">
        <v>195</v>
      </c>
      <c r="C9" s="84" t="s">
        <v>196</v>
      </c>
      <c r="D9" s="85" t="n">
        <f aca="false">E9+F9</f>
        <v>1892.95</v>
      </c>
      <c r="E9" s="85" t="n">
        <f aca="false">E10+E18+E26+E34</f>
        <v>1455.45</v>
      </c>
      <c r="F9" s="85" t="n">
        <v>437.5</v>
      </c>
      <c r="G9" s="31" t="n">
        <v>0</v>
      </c>
      <c r="H9" s="53"/>
      <c r="I9" s="53"/>
    </row>
    <row r="10" customFormat="false" ht="33" hidden="false" customHeight="true" outlineLevel="0" collapsed="false">
      <c r="A10" s="71"/>
      <c r="B10" s="95" t="s">
        <v>197</v>
      </c>
      <c r="C10" s="84" t="s">
        <v>198</v>
      </c>
      <c r="D10" s="85" t="n">
        <v>854.55</v>
      </c>
      <c r="E10" s="85" t="n">
        <v>654.55</v>
      </c>
      <c r="F10" s="85" t="n">
        <v>200</v>
      </c>
      <c r="G10" s="31" t="n">
        <v>0</v>
      </c>
      <c r="H10" s="53"/>
      <c r="I10" s="53"/>
    </row>
    <row r="11" customFormat="false" ht="33" hidden="false" customHeight="true" outlineLevel="0" collapsed="false">
      <c r="A11" s="71" t="s">
        <v>209</v>
      </c>
      <c r="B11" s="95" t="s">
        <v>210</v>
      </c>
      <c r="C11" s="84" t="s">
        <v>211</v>
      </c>
      <c r="D11" s="85" t="n">
        <v>71.21</v>
      </c>
      <c r="E11" s="85" t="n">
        <v>71.21</v>
      </c>
      <c r="F11" s="85" t="n">
        <v>0</v>
      </c>
      <c r="G11" s="31" t="n">
        <v>0</v>
      </c>
      <c r="H11" s="53"/>
      <c r="I11" s="53"/>
    </row>
    <row r="12" customFormat="false" ht="33" hidden="false" customHeight="true" outlineLevel="0" collapsed="false">
      <c r="A12" s="71" t="s">
        <v>212</v>
      </c>
      <c r="B12" s="95" t="s">
        <v>210</v>
      </c>
      <c r="C12" s="84" t="s">
        <v>213</v>
      </c>
      <c r="D12" s="85" t="n">
        <v>35.6</v>
      </c>
      <c r="E12" s="85" t="n">
        <v>35.6</v>
      </c>
      <c r="F12" s="85" t="n">
        <v>0</v>
      </c>
      <c r="G12" s="31" t="n">
        <v>0</v>
      </c>
      <c r="H12" s="53"/>
      <c r="I12" s="53"/>
    </row>
    <row r="13" customFormat="false" ht="33" hidden="false" customHeight="true" outlineLevel="0" collapsed="false">
      <c r="A13" s="71" t="s">
        <v>214</v>
      </c>
      <c r="B13" s="95" t="s">
        <v>210</v>
      </c>
      <c r="C13" s="84" t="s">
        <v>215</v>
      </c>
      <c r="D13" s="85" t="n">
        <v>0.81</v>
      </c>
      <c r="E13" s="85" t="n">
        <v>0.81</v>
      </c>
      <c r="F13" s="85" t="n">
        <v>0</v>
      </c>
      <c r="G13" s="31" t="n">
        <v>0</v>
      </c>
      <c r="H13" s="53"/>
      <c r="I13" s="53"/>
    </row>
    <row r="14" customFormat="false" ht="33" hidden="false" customHeight="true" outlineLevel="0" collapsed="false">
      <c r="A14" s="71" t="s">
        <v>216</v>
      </c>
      <c r="B14" s="95" t="s">
        <v>210</v>
      </c>
      <c r="C14" s="84" t="s">
        <v>217</v>
      </c>
      <c r="D14" s="85" t="n">
        <v>2.68</v>
      </c>
      <c r="E14" s="85" t="n">
        <v>2.68</v>
      </c>
      <c r="F14" s="85" t="n">
        <v>0</v>
      </c>
      <c r="G14" s="31" t="n">
        <v>0</v>
      </c>
      <c r="H14" s="53"/>
      <c r="I14" s="53"/>
    </row>
    <row r="15" customFormat="false" ht="33" hidden="false" customHeight="true" outlineLevel="0" collapsed="false">
      <c r="A15" s="71" t="s">
        <v>218</v>
      </c>
      <c r="B15" s="95" t="s">
        <v>210</v>
      </c>
      <c r="C15" s="84" t="s">
        <v>219</v>
      </c>
      <c r="D15" s="85" t="n">
        <v>33.38</v>
      </c>
      <c r="E15" s="85" t="n">
        <v>33.38</v>
      </c>
      <c r="F15" s="85" t="n">
        <v>0</v>
      </c>
      <c r="G15" s="31" t="n">
        <v>0</v>
      </c>
      <c r="H15" s="53"/>
      <c r="I15" s="53"/>
    </row>
    <row r="16" customFormat="false" ht="33" hidden="false" customHeight="true" outlineLevel="0" collapsed="false">
      <c r="A16" s="71" t="s">
        <v>220</v>
      </c>
      <c r="B16" s="95" t="s">
        <v>210</v>
      </c>
      <c r="C16" s="84" t="s">
        <v>221</v>
      </c>
      <c r="D16" s="85" t="n">
        <v>657.47</v>
      </c>
      <c r="E16" s="85" t="n">
        <v>457.47</v>
      </c>
      <c r="F16" s="85" t="n">
        <v>200</v>
      </c>
      <c r="G16" s="31" t="n">
        <v>0</v>
      </c>
      <c r="H16" s="53"/>
      <c r="I16" s="53"/>
    </row>
    <row r="17" customFormat="false" ht="33" hidden="false" customHeight="true" outlineLevel="0" collapsed="false">
      <c r="A17" s="71" t="s">
        <v>222</v>
      </c>
      <c r="B17" s="95" t="s">
        <v>210</v>
      </c>
      <c r="C17" s="84" t="s">
        <v>223</v>
      </c>
      <c r="D17" s="85" t="n">
        <v>53.4</v>
      </c>
      <c r="E17" s="85" t="n">
        <v>53.4</v>
      </c>
      <c r="F17" s="85" t="n">
        <v>0</v>
      </c>
      <c r="G17" s="31" t="n">
        <v>0</v>
      </c>
      <c r="H17" s="53"/>
      <c r="I17" s="53"/>
    </row>
    <row r="18" customFormat="false" ht="33" hidden="false" customHeight="true" outlineLevel="0" collapsed="false">
      <c r="A18" s="71"/>
      <c r="B18" s="95" t="s">
        <v>199</v>
      </c>
      <c r="C18" s="84" t="s">
        <v>200</v>
      </c>
      <c r="D18" s="85" t="n">
        <v>456.25</v>
      </c>
      <c r="E18" s="85" t="n">
        <v>353.75</v>
      </c>
      <c r="F18" s="85" t="n">
        <v>102.5</v>
      </c>
      <c r="G18" s="31" t="n">
        <v>0</v>
      </c>
      <c r="H18" s="53"/>
      <c r="I18" s="53"/>
    </row>
    <row r="19" customFormat="false" ht="33" hidden="false" customHeight="true" outlineLevel="0" collapsed="false">
      <c r="A19" s="71" t="s">
        <v>209</v>
      </c>
      <c r="B19" s="95" t="s">
        <v>210</v>
      </c>
      <c r="C19" s="84" t="s">
        <v>211</v>
      </c>
      <c r="D19" s="85" t="n">
        <v>38.55</v>
      </c>
      <c r="E19" s="85" t="n">
        <v>38.55</v>
      </c>
      <c r="F19" s="85" t="n">
        <v>0</v>
      </c>
      <c r="G19" s="31" t="n">
        <v>0</v>
      </c>
      <c r="H19" s="53"/>
      <c r="I19" s="53"/>
    </row>
    <row r="20" customFormat="false" ht="33" hidden="false" customHeight="true" outlineLevel="0" collapsed="false">
      <c r="A20" s="71" t="s">
        <v>212</v>
      </c>
      <c r="B20" s="95" t="s">
        <v>210</v>
      </c>
      <c r="C20" s="84" t="s">
        <v>213</v>
      </c>
      <c r="D20" s="85" t="n">
        <v>19.27</v>
      </c>
      <c r="E20" s="85" t="n">
        <v>19.27</v>
      </c>
      <c r="F20" s="85" t="n">
        <v>0</v>
      </c>
      <c r="G20" s="31" t="n">
        <v>0</v>
      </c>
    </row>
    <row r="21" customFormat="false" ht="33" hidden="false" customHeight="true" outlineLevel="0" collapsed="false">
      <c r="A21" s="71" t="s">
        <v>214</v>
      </c>
      <c r="B21" s="95" t="s">
        <v>210</v>
      </c>
      <c r="C21" s="84" t="s">
        <v>215</v>
      </c>
      <c r="D21" s="85" t="n">
        <v>0.54</v>
      </c>
      <c r="E21" s="85" t="n">
        <v>0.54</v>
      </c>
      <c r="F21" s="85" t="n">
        <v>0</v>
      </c>
      <c r="G21" s="31" t="n">
        <v>0</v>
      </c>
    </row>
    <row r="22" customFormat="false" ht="33" hidden="false" customHeight="true" outlineLevel="0" collapsed="false">
      <c r="A22" s="71" t="s">
        <v>216</v>
      </c>
      <c r="B22" s="95" t="s">
        <v>210</v>
      </c>
      <c r="C22" s="84" t="s">
        <v>217</v>
      </c>
      <c r="D22" s="85" t="n">
        <v>1.49</v>
      </c>
      <c r="E22" s="85" t="n">
        <v>1.49</v>
      </c>
      <c r="F22" s="85" t="n">
        <v>0</v>
      </c>
      <c r="G22" s="31" t="n">
        <v>0</v>
      </c>
    </row>
    <row r="23" customFormat="false" ht="33" hidden="false" customHeight="true" outlineLevel="0" collapsed="false">
      <c r="A23" s="71" t="s">
        <v>218</v>
      </c>
      <c r="B23" s="95" t="s">
        <v>210</v>
      </c>
      <c r="C23" s="84" t="s">
        <v>219</v>
      </c>
      <c r="D23" s="85" t="n">
        <v>18.07</v>
      </c>
      <c r="E23" s="85" t="n">
        <v>18.07</v>
      </c>
      <c r="F23" s="85" t="n">
        <v>0</v>
      </c>
      <c r="G23" s="31" t="n">
        <v>0</v>
      </c>
    </row>
    <row r="24" customFormat="false" ht="33" hidden="false" customHeight="true" outlineLevel="0" collapsed="false">
      <c r="A24" s="71" t="s">
        <v>224</v>
      </c>
      <c r="B24" s="95" t="s">
        <v>210</v>
      </c>
      <c r="C24" s="84" t="s">
        <v>225</v>
      </c>
      <c r="D24" s="85" t="n">
        <v>349.42</v>
      </c>
      <c r="E24" s="85" t="n">
        <v>246.92</v>
      </c>
      <c r="F24" s="85" t="n">
        <v>102.5</v>
      </c>
      <c r="G24" s="31" t="n">
        <v>0</v>
      </c>
    </row>
    <row r="25" customFormat="false" ht="33" hidden="false" customHeight="true" outlineLevel="0" collapsed="false">
      <c r="A25" s="71" t="s">
        <v>222</v>
      </c>
      <c r="B25" s="95" t="s">
        <v>210</v>
      </c>
      <c r="C25" s="84" t="s">
        <v>223</v>
      </c>
      <c r="D25" s="85" t="n">
        <v>28.91</v>
      </c>
      <c r="E25" s="85" t="n">
        <v>28.91</v>
      </c>
      <c r="F25" s="85" t="n">
        <v>0</v>
      </c>
      <c r="G25" s="31" t="n">
        <v>0</v>
      </c>
      <c r="H25" s="53"/>
      <c r="I25" s="53"/>
    </row>
    <row r="26" customFormat="false" ht="33" hidden="false" customHeight="true" outlineLevel="0" collapsed="false">
      <c r="A26" s="71"/>
      <c r="B26" s="95" t="s">
        <v>201</v>
      </c>
      <c r="C26" s="84" t="s">
        <v>202</v>
      </c>
      <c r="D26" s="85" t="n">
        <v>373.2</v>
      </c>
      <c r="E26" s="85" t="n">
        <v>288.2</v>
      </c>
      <c r="F26" s="85" t="n">
        <v>85</v>
      </c>
      <c r="G26" s="31" t="n">
        <v>0</v>
      </c>
    </row>
    <row r="27" customFormat="false" ht="33" hidden="false" customHeight="true" outlineLevel="0" collapsed="false">
      <c r="A27" s="71" t="s">
        <v>209</v>
      </c>
      <c r="B27" s="95" t="s">
        <v>210</v>
      </c>
      <c r="C27" s="84" t="s">
        <v>211</v>
      </c>
      <c r="D27" s="85" t="n">
        <v>31.91</v>
      </c>
      <c r="E27" s="85" t="n">
        <v>31.91</v>
      </c>
      <c r="F27" s="85" t="n">
        <v>0</v>
      </c>
      <c r="G27" s="31" t="n">
        <v>0</v>
      </c>
    </row>
    <row r="28" customFormat="false" ht="33" hidden="false" customHeight="true" outlineLevel="0" collapsed="false">
      <c r="A28" s="71" t="s">
        <v>212</v>
      </c>
      <c r="B28" s="95" t="s">
        <v>210</v>
      </c>
      <c r="C28" s="84" t="s">
        <v>213</v>
      </c>
      <c r="D28" s="85" t="n">
        <v>15.95</v>
      </c>
      <c r="E28" s="85" t="n">
        <v>15.95</v>
      </c>
      <c r="F28" s="85" t="n">
        <v>0</v>
      </c>
      <c r="G28" s="31" t="n">
        <v>0</v>
      </c>
    </row>
    <row r="29" customFormat="false" ht="33" hidden="false" customHeight="true" outlineLevel="0" collapsed="false">
      <c r="A29" s="71" t="s">
        <v>214</v>
      </c>
      <c r="B29" s="95" t="s">
        <v>210</v>
      </c>
      <c r="C29" s="84" t="s">
        <v>215</v>
      </c>
      <c r="D29" s="85" t="n">
        <v>0.84</v>
      </c>
      <c r="E29" s="85" t="n">
        <v>0.84</v>
      </c>
      <c r="F29" s="85" t="n">
        <v>0</v>
      </c>
      <c r="G29" s="31" t="n">
        <v>0</v>
      </c>
    </row>
    <row r="30" customFormat="false" ht="33" hidden="false" customHeight="true" outlineLevel="0" collapsed="false">
      <c r="A30" s="71" t="s">
        <v>216</v>
      </c>
      <c r="B30" s="95" t="s">
        <v>210</v>
      </c>
      <c r="C30" s="84" t="s">
        <v>217</v>
      </c>
      <c r="D30" s="85" t="n">
        <v>1.2</v>
      </c>
      <c r="E30" s="85" t="n">
        <v>1.2</v>
      </c>
      <c r="F30" s="85" t="n">
        <v>0</v>
      </c>
      <c r="G30" s="31" t="n">
        <v>0</v>
      </c>
    </row>
    <row r="31" customFormat="false" ht="33" hidden="false" customHeight="true" outlineLevel="0" collapsed="false">
      <c r="A31" s="71" t="s">
        <v>218</v>
      </c>
      <c r="B31" s="95" t="s">
        <v>210</v>
      </c>
      <c r="C31" s="84" t="s">
        <v>219</v>
      </c>
      <c r="D31" s="85" t="n">
        <v>14.96</v>
      </c>
      <c r="E31" s="85" t="n">
        <v>14.96</v>
      </c>
      <c r="F31" s="85" t="n">
        <v>0</v>
      </c>
      <c r="G31" s="31" t="n">
        <v>0</v>
      </c>
    </row>
    <row r="32" customFormat="false" ht="33" hidden="false" customHeight="true" outlineLevel="0" collapsed="false">
      <c r="A32" s="71" t="s">
        <v>224</v>
      </c>
      <c r="B32" s="95" t="s">
        <v>210</v>
      </c>
      <c r="C32" s="84" t="s">
        <v>225</v>
      </c>
      <c r="D32" s="85" t="n">
        <v>284.41</v>
      </c>
      <c r="E32" s="85" t="n">
        <v>199.41</v>
      </c>
      <c r="F32" s="85" t="n">
        <v>85</v>
      </c>
      <c r="G32" s="31" t="n">
        <v>0</v>
      </c>
    </row>
    <row r="33" customFormat="false" ht="33" hidden="false" customHeight="true" outlineLevel="0" collapsed="false">
      <c r="A33" s="71" t="s">
        <v>222</v>
      </c>
      <c r="B33" s="95" t="s">
        <v>210</v>
      </c>
      <c r="C33" s="84" t="s">
        <v>223</v>
      </c>
      <c r="D33" s="85" t="n">
        <v>23.93</v>
      </c>
      <c r="E33" s="85" t="n">
        <v>23.93</v>
      </c>
      <c r="F33" s="85" t="n">
        <v>0</v>
      </c>
      <c r="G33" s="31" t="n">
        <v>0</v>
      </c>
    </row>
    <row r="34" customFormat="false" ht="33" hidden="false" customHeight="true" outlineLevel="0" collapsed="false">
      <c r="A34" s="71"/>
      <c r="B34" s="95" t="s">
        <v>203</v>
      </c>
      <c r="C34" s="84" t="s">
        <v>204</v>
      </c>
      <c r="D34" s="85" t="n">
        <v>208.95</v>
      </c>
      <c r="E34" s="85" t="n">
        <v>158.95</v>
      </c>
      <c r="F34" s="85" t="n">
        <v>50</v>
      </c>
      <c r="G34" s="31" t="n">
        <v>0</v>
      </c>
    </row>
    <row r="35" customFormat="false" ht="33" hidden="false" customHeight="true" outlineLevel="0" collapsed="false">
      <c r="A35" s="71" t="s">
        <v>209</v>
      </c>
      <c r="B35" s="95" t="s">
        <v>210</v>
      </c>
      <c r="C35" s="84" t="s">
        <v>211</v>
      </c>
      <c r="D35" s="85" t="n">
        <v>17.6</v>
      </c>
      <c r="E35" s="85" t="n">
        <v>17.6</v>
      </c>
      <c r="F35" s="85" t="n">
        <v>0</v>
      </c>
      <c r="G35" s="31" t="n">
        <v>0</v>
      </c>
    </row>
    <row r="36" customFormat="false" ht="33" hidden="false" customHeight="true" outlineLevel="0" collapsed="false">
      <c r="A36" s="71" t="s">
        <v>212</v>
      </c>
      <c r="B36" s="95" t="s">
        <v>210</v>
      </c>
      <c r="C36" s="84" t="s">
        <v>213</v>
      </c>
      <c r="D36" s="85" t="n">
        <v>8.8</v>
      </c>
      <c r="E36" s="85" t="n">
        <v>8.8</v>
      </c>
      <c r="F36" s="85" t="n">
        <v>0</v>
      </c>
      <c r="G36" s="31" t="n">
        <v>0</v>
      </c>
      <c r="H36" s="53"/>
      <c r="I36" s="53"/>
    </row>
    <row r="37" customFormat="false" ht="33" hidden="false" customHeight="true" outlineLevel="0" collapsed="false">
      <c r="A37" s="71" t="s">
        <v>214</v>
      </c>
      <c r="B37" s="95" t="s">
        <v>210</v>
      </c>
      <c r="C37" s="84" t="s">
        <v>215</v>
      </c>
      <c r="D37" s="85" t="n">
        <v>0.45</v>
      </c>
      <c r="E37" s="85" t="n">
        <v>0.45</v>
      </c>
      <c r="F37" s="85" t="n">
        <v>0</v>
      </c>
      <c r="G37" s="31" t="n">
        <v>0</v>
      </c>
    </row>
    <row r="38" customFormat="false" ht="33" hidden="false" customHeight="true" outlineLevel="0" collapsed="false">
      <c r="A38" s="71" t="s">
        <v>216</v>
      </c>
      <c r="B38" s="95" t="s">
        <v>210</v>
      </c>
      <c r="C38" s="84" t="s">
        <v>217</v>
      </c>
      <c r="D38" s="85" t="n">
        <v>0.64</v>
      </c>
      <c r="E38" s="85" t="n">
        <v>0.64</v>
      </c>
      <c r="F38" s="85" t="n">
        <v>0</v>
      </c>
      <c r="G38" s="31" t="n">
        <v>0</v>
      </c>
    </row>
    <row r="39" customFormat="false" ht="33" hidden="false" customHeight="true" outlineLevel="0" collapsed="false">
      <c r="A39" s="71" t="s">
        <v>218</v>
      </c>
      <c r="B39" s="95" t="s">
        <v>210</v>
      </c>
      <c r="C39" s="84" t="s">
        <v>219</v>
      </c>
      <c r="D39" s="85" t="n">
        <v>8.25</v>
      </c>
      <c r="E39" s="85" t="n">
        <v>8.25</v>
      </c>
      <c r="F39" s="85" t="n">
        <v>0</v>
      </c>
      <c r="G39" s="31" t="n">
        <v>0</v>
      </c>
    </row>
    <row r="40" customFormat="false" ht="33" hidden="false" customHeight="true" outlineLevel="0" collapsed="false">
      <c r="A40" s="71" t="s">
        <v>224</v>
      </c>
      <c r="B40" s="95" t="s">
        <v>210</v>
      </c>
      <c r="C40" s="84" t="s">
        <v>225</v>
      </c>
      <c r="D40" s="85" t="n">
        <v>160.01</v>
      </c>
      <c r="E40" s="85" t="n">
        <v>110.01</v>
      </c>
      <c r="F40" s="85" t="n">
        <v>50</v>
      </c>
      <c r="G40" s="31" t="n">
        <v>0</v>
      </c>
    </row>
    <row r="41" customFormat="false" ht="33" hidden="false" customHeight="true" outlineLevel="0" collapsed="false">
      <c r="A41" s="71" t="s">
        <v>222</v>
      </c>
      <c r="B41" s="95" t="s">
        <v>210</v>
      </c>
      <c r="C41" s="84" t="s">
        <v>223</v>
      </c>
      <c r="D41" s="85" t="n">
        <v>13.2</v>
      </c>
      <c r="E41" s="85" t="n">
        <v>13.2</v>
      </c>
      <c r="F41" s="85" t="n">
        <v>0</v>
      </c>
      <c r="G41" s="31" t="n">
        <v>0</v>
      </c>
    </row>
    <row r="42" customFormat="false" ht="18.95" hidden="false" customHeight="true" outlineLevel="0" collapsed="false">
      <c r="A42" s="182"/>
      <c r="B42" s="182"/>
      <c r="C42" s="13"/>
      <c r="D42" s="183"/>
      <c r="E42" s="183"/>
      <c r="F42" s="183"/>
      <c r="G42" s="183"/>
      <c r="H42" s="1"/>
      <c r="I42" s="1"/>
    </row>
  </sheetData>
  <mergeCells count="9"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33.82"/>
    <col collapsed="false" customWidth="true" hidden="false" outlineLevel="0" max="4" min="4" style="0" width="13.65"/>
    <col collapsed="false" customWidth="true" hidden="false" outlineLevel="0" max="14" min="5" style="0" width="10.16"/>
    <col collapsed="false" customWidth="true" hidden="false" outlineLevel="0" max="21" min="16" style="0" width="10.16"/>
    <col collapsed="false" customWidth="true" hidden="false" outlineLevel="0" max="253" min="22" style="0" width="6.65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53"/>
      <c r="K1" s="79"/>
      <c r="L1" s="79"/>
      <c r="M1" s="79"/>
      <c r="N1" s="79"/>
      <c r="O1" s="79"/>
      <c r="P1" s="79"/>
      <c r="Q1" s="79"/>
      <c r="R1" s="88" t="s">
        <v>10</v>
      </c>
      <c r="S1" s="88"/>
      <c r="T1" s="88"/>
      <c r="U1" s="88"/>
      <c r="V1" s="109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customFormat="false" ht="23.1" hidden="false" customHeight="true" outlineLevel="0" collapsed="false">
      <c r="A2" s="80" t="s">
        <v>3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customFormat="false" ht="23.1" hidden="false" customHeight="true" outlineLevel="0" collapsed="false">
      <c r="A3" s="53"/>
      <c r="B3" s="53"/>
      <c r="C3" s="53"/>
      <c r="D3" s="56"/>
      <c r="E3" s="56"/>
      <c r="F3" s="56"/>
      <c r="G3" s="56"/>
      <c r="H3" s="56"/>
      <c r="I3" s="56"/>
      <c r="J3" s="53"/>
      <c r="K3" s="56"/>
      <c r="L3" s="56"/>
      <c r="M3" s="56"/>
      <c r="N3" s="56"/>
      <c r="O3" s="56"/>
      <c r="P3" s="56"/>
      <c r="Q3" s="56"/>
      <c r="R3" s="110" t="s">
        <v>176</v>
      </c>
      <c r="S3" s="110"/>
      <c r="T3" s="110"/>
      <c r="U3" s="110"/>
      <c r="V3" s="11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customFormat="false" ht="23.1" hidden="false" customHeight="true" outlineLevel="0" collapsed="false">
      <c r="A4" s="58" t="s">
        <v>205</v>
      </c>
      <c r="B4" s="58" t="s">
        <v>177</v>
      </c>
      <c r="C4" s="62" t="s">
        <v>206</v>
      </c>
      <c r="D4" s="58" t="s">
        <v>207</v>
      </c>
      <c r="E4" s="112" t="s">
        <v>252</v>
      </c>
      <c r="F4" s="112"/>
      <c r="G4" s="112"/>
      <c r="H4" s="112"/>
      <c r="I4" s="112"/>
      <c r="J4" s="83" t="s">
        <v>253</v>
      </c>
      <c r="K4" s="83"/>
      <c r="L4" s="83"/>
      <c r="M4" s="83"/>
      <c r="N4" s="83"/>
      <c r="O4" s="83"/>
      <c r="P4" s="83"/>
      <c r="Q4" s="83"/>
      <c r="R4" s="62" t="s">
        <v>254</v>
      </c>
      <c r="S4" s="60" t="s">
        <v>255</v>
      </c>
      <c r="T4" s="60" t="s">
        <v>256</v>
      </c>
      <c r="U4" s="60" t="s">
        <v>257</v>
      </c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customFormat="false" ht="19.5" hidden="false" customHeight="true" outlineLevel="0" collapsed="false">
      <c r="A5" s="58"/>
      <c r="B5" s="58"/>
      <c r="C5" s="62"/>
      <c r="D5" s="58"/>
      <c r="E5" s="62" t="s">
        <v>194</v>
      </c>
      <c r="F5" s="60" t="s">
        <v>258</v>
      </c>
      <c r="G5" s="60" t="s">
        <v>259</v>
      </c>
      <c r="H5" s="60" t="s">
        <v>260</v>
      </c>
      <c r="I5" s="60" t="s">
        <v>261</v>
      </c>
      <c r="J5" s="62" t="s">
        <v>194</v>
      </c>
      <c r="K5" s="62" t="s">
        <v>262</v>
      </c>
      <c r="L5" s="62" t="s">
        <v>263</v>
      </c>
      <c r="M5" s="60" t="s">
        <v>264</v>
      </c>
      <c r="N5" s="60" t="s">
        <v>265</v>
      </c>
      <c r="O5" s="83" t="s">
        <v>266</v>
      </c>
      <c r="P5" s="83"/>
      <c r="Q5" s="83"/>
      <c r="R5" s="62"/>
      <c r="S5" s="60"/>
      <c r="T5" s="60"/>
      <c r="U5" s="60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customFormat="false" ht="50.25" hidden="false" customHeight="true" outlineLevel="0" collapsed="false">
      <c r="A6" s="58"/>
      <c r="B6" s="58"/>
      <c r="C6" s="62"/>
      <c r="D6" s="58"/>
      <c r="E6" s="62"/>
      <c r="F6" s="60"/>
      <c r="G6" s="60"/>
      <c r="H6" s="60"/>
      <c r="I6" s="60"/>
      <c r="J6" s="62"/>
      <c r="K6" s="62"/>
      <c r="L6" s="62"/>
      <c r="M6" s="60"/>
      <c r="N6" s="60"/>
      <c r="O6" s="60" t="s">
        <v>267</v>
      </c>
      <c r="P6" s="60" t="s">
        <v>268</v>
      </c>
      <c r="Q6" s="60" t="s">
        <v>269</v>
      </c>
      <c r="R6" s="62"/>
      <c r="S6" s="60"/>
      <c r="T6" s="60"/>
      <c r="U6" s="60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3.1" hidden="false" customHeight="true" outlineLevel="0" collapsed="false">
      <c r="A7" s="68" t="s">
        <v>193</v>
      </c>
      <c r="B7" s="68" t="s">
        <v>193</v>
      </c>
      <c r="C7" s="68" t="s">
        <v>193</v>
      </c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113" t="n">
        <v>7</v>
      </c>
      <c r="K7" s="185" t="n">
        <v>8</v>
      </c>
      <c r="L7" s="185" t="n">
        <v>9</v>
      </c>
      <c r="M7" s="68" t="n">
        <v>10</v>
      </c>
      <c r="N7" s="68" t="n">
        <v>11</v>
      </c>
      <c r="O7" s="69" t="n">
        <v>12</v>
      </c>
      <c r="P7" s="69" t="n">
        <v>13</v>
      </c>
      <c r="Q7" s="68" t="n">
        <v>14</v>
      </c>
      <c r="R7" s="68" t="n">
        <v>16</v>
      </c>
      <c r="S7" s="68" t="n">
        <v>18</v>
      </c>
      <c r="T7" s="68" t="n">
        <v>19</v>
      </c>
      <c r="U7" s="68" t="n">
        <v>20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</row>
    <row r="8" s="10" customFormat="true" ht="32.1" hidden="false" customHeight="true" outlineLevel="0" collapsed="false">
      <c r="A8" s="71"/>
      <c r="B8" s="71"/>
      <c r="C8" s="84" t="s">
        <v>194</v>
      </c>
      <c r="D8" s="85" t="n">
        <v>1455.45</v>
      </c>
      <c r="E8" s="85" t="n">
        <v>1013.81</v>
      </c>
      <c r="F8" s="85" t="n">
        <v>601.55</v>
      </c>
      <c r="G8" s="85" t="n">
        <v>130.45</v>
      </c>
      <c r="H8" s="85" t="n">
        <v>18.43</v>
      </c>
      <c r="I8" s="85" t="n">
        <v>263.38</v>
      </c>
      <c r="J8" s="73" t="n">
        <v>313.55</v>
      </c>
      <c r="K8" s="73" t="n">
        <v>159.27</v>
      </c>
      <c r="L8" s="73" t="n">
        <v>79.62</v>
      </c>
      <c r="M8" s="85" t="n">
        <v>74.66</v>
      </c>
      <c r="N8" s="85" t="n">
        <v>0</v>
      </c>
      <c r="O8" s="31" t="n">
        <v>8.65</v>
      </c>
      <c r="P8" s="186" t="n">
        <v>6.01</v>
      </c>
      <c r="Q8" s="187" t="n">
        <v>2.64</v>
      </c>
      <c r="R8" s="187" t="n">
        <v>119.44</v>
      </c>
      <c r="S8" s="31" t="n">
        <v>0</v>
      </c>
      <c r="T8" s="87" t="n">
        <v>0</v>
      </c>
      <c r="U8" s="31" t="n">
        <v>0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</row>
    <row r="9" customFormat="false" ht="32.1" hidden="false" customHeight="true" outlineLevel="0" collapsed="false">
      <c r="A9" s="71"/>
      <c r="B9" s="71" t="s">
        <v>195</v>
      </c>
      <c r="C9" s="84" t="s">
        <v>196</v>
      </c>
      <c r="D9" s="85" t="n">
        <f aca="false">E9+J9+O9+R9</f>
        <v>1455.45</v>
      </c>
      <c r="E9" s="85" t="n">
        <f aca="false">F9+G9+H9+I9</f>
        <v>1013.81</v>
      </c>
      <c r="F9" s="85" t="n">
        <f aca="false">F10+F18+F26+F34</f>
        <v>601.55</v>
      </c>
      <c r="G9" s="85" t="n">
        <f aca="false">G10+G18+G26+G34</f>
        <v>130.45</v>
      </c>
      <c r="H9" s="85" t="n">
        <f aca="false">H10+H18+H26+H34</f>
        <v>18.43</v>
      </c>
      <c r="I9" s="85" t="n">
        <f aca="false">I10+I18+I26+I34</f>
        <v>263.38</v>
      </c>
      <c r="J9" s="73" t="n">
        <f aca="false">K9+L9+M9</f>
        <v>313.55</v>
      </c>
      <c r="K9" s="73" t="n">
        <f aca="false">K10+K18+K26+K34</f>
        <v>159.27</v>
      </c>
      <c r="L9" s="73" t="n">
        <f aca="false">L10+L18+L26+L34</f>
        <v>79.62</v>
      </c>
      <c r="M9" s="73" t="n">
        <f aca="false">M10+M18+M26+M34</f>
        <v>74.66</v>
      </c>
      <c r="N9" s="85" t="n">
        <v>0</v>
      </c>
      <c r="O9" s="45" t="n">
        <f aca="false">P9+Q9</f>
        <v>8.65</v>
      </c>
      <c r="P9" s="188" t="n">
        <f aca="false">P10+P18+P26+P34</f>
        <v>6.01</v>
      </c>
      <c r="Q9" s="188" t="n">
        <f aca="false">Q10+Q18+Q26+Q34</f>
        <v>2.64</v>
      </c>
      <c r="R9" s="188" t="n">
        <f aca="false">R10+R18+R26+R34</f>
        <v>119.44</v>
      </c>
      <c r="S9" s="189" t="n">
        <v>0</v>
      </c>
      <c r="T9" s="87" t="n">
        <v>0</v>
      </c>
      <c r="U9" s="31" t="n">
        <v>0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32.1" hidden="false" customHeight="true" outlineLevel="0" collapsed="false">
      <c r="A10" s="71"/>
      <c r="B10" s="71" t="s">
        <v>197</v>
      </c>
      <c r="C10" s="84" t="s">
        <v>198</v>
      </c>
      <c r="D10" s="85" t="n">
        <v>654.55</v>
      </c>
      <c r="E10" s="85" t="n">
        <v>457.47</v>
      </c>
      <c r="F10" s="85" t="n">
        <v>268.43</v>
      </c>
      <c r="G10" s="85" t="n">
        <v>90.78</v>
      </c>
      <c r="H10" s="85" t="n">
        <v>12.43</v>
      </c>
      <c r="I10" s="85" t="n">
        <v>85.83</v>
      </c>
      <c r="J10" s="73" t="n">
        <v>143.68</v>
      </c>
      <c r="K10" s="73" t="n">
        <v>71.21</v>
      </c>
      <c r="L10" s="73" t="n">
        <v>35.6</v>
      </c>
      <c r="M10" s="85" t="n">
        <v>33.38</v>
      </c>
      <c r="N10" s="85" t="n">
        <v>0</v>
      </c>
      <c r="O10" s="31" t="n">
        <v>3.49</v>
      </c>
      <c r="P10" s="190" t="n">
        <v>2.68</v>
      </c>
      <c r="Q10" s="191" t="n">
        <v>0.81</v>
      </c>
      <c r="R10" s="191" t="n">
        <v>53.4</v>
      </c>
      <c r="S10" s="31" t="n">
        <v>0</v>
      </c>
      <c r="T10" s="87" t="n">
        <v>0</v>
      </c>
      <c r="U10" s="31" t="n">
        <v>0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32.1" hidden="false" customHeight="true" outlineLevel="0" collapsed="false">
      <c r="A11" s="71" t="s">
        <v>209</v>
      </c>
      <c r="B11" s="71" t="s">
        <v>210</v>
      </c>
      <c r="C11" s="84" t="s">
        <v>211</v>
      </c>
      <c r="D11" s="85" t="n">
        <v>71.21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73" t="n">
        <v>71.21</v>
      </c>
      <c r="K11" s="73" t="n">
        <v>71.21</v>
      </c>
      <c r="L11" s="73" t="n">
        <v>0</v>
      </c>
      <c r="M11" s="85" t="n">
        <v>0</v>
      </c>
      <c r="N11" s="85" t="n">
        <v>0</v>
      </c>
      <c r="O11" s="31" t="n">
        <v>0</v>
      </c>
      <c r="P11" s="87" t="n">
        <v>0</v>
      </c>
      <c r="Q11" s="85" t="n">
        <v>0</v>
      </c>
      <c r="R11" s="85" t="n">
        <v>0</v>
      </c>
      <c r="S11" s="31" t="n">
        <v>0</v>
      </c>
      <c r="T11" s="87" t="n">
        <v>0</v>
      </c>
      <c r="U11" s="31" t="n">
        <v>0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32.1" hidden="false" customHeight="true" outlineLevel="0" collapsed="false">
      <c r="A12" s="71" t="s">
        <v>212</v>
      </c>
      <c r="B12" s="71" t="s">
        <v>210</v>
      </c>
      <c r="C12" s="84" t="s">
        <v>213</v>
      </c>
      <c r="D12" s="85" t="n">
        <v>35.6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73" t="n">
        <v>35.6</v>
      </c>
      <c r="K12" s="73" t="n">
        <v>0</v>
      </c>
      <c r="L12" s="73" t="n">
        <v>35.6</v>
      </c>
      <c r="M12" s="85" t="n">
        <v>0</v>
      </c>
      <c r="N12" s="85" t="n">
        <v>0</v>
      </c>
      <c r="O12" s="31" t="n">
        <v>0</v>
      </c>
      <c r="P12" s="87" t="n">
        <v>0</v>
      </c>
      <c r="Q12" s="85" t="n">
        <v>0</v>
      </c>
      <c r="R12" s="85" t="n">
        <v>0</v>
      </c>
      <c r="S12" s="31" t="n">
        <v>0</v>
      </c>
      <c r="T12" s="87" t="n">
        <v>0</v>
      </c>
      <c r="U12" s="31" t="n">
        <v>0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32.1" hidden="false" customHeight="true" outlineLevel="0" collapsed="false">
      <c r="A13" s="71" t="s">
        <v>214</v>
      </c>
      <c r="B13" s="71" t="s">
        <v>210</v>
      </c>
      <c r="C13" s="84" t="s">
        <v>215</v>
      </c>
      <c r="D13" s="85" t="n">
        <v>0.81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73" t="n">
        <v>0.81</v>
      </c>
      <c r="K13" s="73" t="n">
        <v>0</v>
      </c>
      <c r="L13" s="73" t="n">
        <v>0</v>
      </c>
      <c r="M13" s="85" t="n">
        <v>0</v>
      </c>
      <c r="N13" s="85" t="n">
        <v>0</v>
      </c>
      <c r="O13" s="31" t="n">
        <v>0.81</v>
      </c>
      <c r="P13" s="87" t="n">
        <v>0</v>
      </c>
      <c r="Q13" s="85" t="n">
        <v>0.81</v>
      </c>
      <c r="R13" s="85" t="n">
        <v>0</v>
      </c>
      <c r="S13" s="31" t="n">
        <v>0</v>
      </c>
      <c r="T13" s="87" t="n">
        <v>0</v>
      </c>
      <c r="U13" s="31" t="n">
        <v>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32.1" hidden="false" customHeight="true" outlineLevel="0" collapsed="false">
      <c r="A14" s="71" t="s">
        <v>216</v>
      </c>
      <c r="B14" s="71" t="s">
        <v>210</v>
      </c>
      <c r="C14" s="84" t="s">
        <v>217</v>
      </c>
      <c r="D14" s="85" t="n">
        <v>2.68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73" t="n">
        <v>2.68</v>
      </c>
      <c r="K14" s="73" t="n">
        <v>0</v>
      </c>
      <c r="L14" s="73" t="n">
        <v>0</v>
      </c>
      <c r="M14" s="85" t="n">
        <v>0</v>
      </c>
      <c r="N14" s="85" t="n">
        <v>0</v>
      </c>
      <c r="O14" s="31" t="n">
        <v>2.68</v>
      </c>
      <c r="P14" s="87" t="n">
        <v>2.68</v>
      </c>
      <c r="Q14" s="85" t="n">
        <v>0</v>
      </c>
      <c r="R14" s="85" t="n">
        <v>0</v>
      </c>
      <c r="S14" s="31" t="n">
        <v>0</v>
      </c>
      <c r="T14" s="87" t="n">
        <v>0</v>
      </c>
      <c r="U14" s="31" t="n">
        <v>0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32.1" hidden="false" customHeight="true" outlineLevel="0" collapsed="false">
      <c r="A15" s="71" t="s">
        <v>218</v>
      </c>
      <c r="B15" s="71" t="s">
        <v>210</v>
      </c>
      <c r="C15" s="84" t="s">
        <v>219</v>
      </c>
      <c r="D15" s="85" t="n">
        <v>33.38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73" t="n">
        <v>33.38</v>
      </c>
      <c r="K15" s="73" t="n">
        <v>0</v>
      </c>
      <c r="L15" s="73" t="n">
        <v>0</v>
      </c>
      <c r="M15" s="85" t="n">
        <v>33.38</v>
      </c>
      <c r="N15" s="85" t="n">
        <v>0</v>
      </c>
      <c r="O15" s="31" t="n">
        <v>0</v>
      </c>
      <c r="P15" s="87" t="n">
        <v>0</v>
      </c>
      <c r="Q15" s="85" t="n">
        <v>0</v>
      </c>
      <c r="R15" s="85" t="n">
        <v>0</v>
      </c>
      <c r="S15" s="31" t="n">
        <v>0</v>
      </c>
      <c r="T15" s="87" t="n">
        <v>0</v>
      </c>
      <c r="U15" s="31" t="n">
        <v>0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  <row r="16" customFormat="false" ht="32.1" hidden="false" customHeight="true" outlineLevel="0" collapsed="false">
      <c r="A16" s="71" t="s">
        <v>220</v>
      </c>
      <c r="B16" s="71" t="s">
        <v>210</v>
      </c>
      <c r="C16" s="84" t="s">
        <v>221</v>
      </c>
      <c r="D16" s="85" t="n">
        <v>457.47</v>
      </c>
      <c r="E16" s="85" t="n">
        <v>457.47</v>
      </c>
      <c r="F16" s="85" t="n">
        <v>268.43</v>
      </c>
      <c r="G16" s="85" t="n">
        <v>90.78</v>
      </c>
      <c r="H16" s="85" t="n">
        <v>12.43</v>
      </c>
      <c r="I16" s="85" t="n">
        <v>85.83</v>
      </c>
      <c r="J16" s="73" t="n">
        <v>0</v>
      </c>
      <c r="K16" s="73" t="n">
        <v>0</v>
      </c>
      <c r="L16" s="73" t="n">
        <v>0</v>
      </c>
      <c r="M16" s="85" t="n">
        <v>0</v>
      </c>
      <c r="N16" s="85" t="n">
        <v>0</v>
      </c>
      <c r="O16" s="31" t="n">
        <v>0</v>
      </c>
      <c r="P16" s="87" t="n">
        <v>0</v>
      </c>
      <c r="Q16" s="85" t="n">
        <v>0</v>
      </c>
      <c r="R16" s="85" t="n">
        <v>0</v>
      </c>
      <c r="S16" s="31" t="n">
        <v>0</v>
      </c>
      <c r="T16" s="87" t="n">
        <v>0</v>
      </c>
      <c r="U16" s="31" t="n">
        <v>0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</row>
    <row r="17" customFormat="false" ht="32.1" hidden="false" customHeight="true" outlineLevel="0" collapsed="false">
      <c r="A17" s="71" t="s">
        <v>222</v>
      </c>
      <c r="B17" s="71" t="s">
        <v>210</v>
      </c>
      <c r="C17" s="84" t="s">
        <v>223</v>
      </c>
      <c r="D17" s="85" t="n">
        <v>53.4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73" t="n">
        <v>0</v>
      </c>
      <c r="K17" s="73" t="n">
        <v>0</v>
      </c>
      <c r="L17" s="73" t="n">
        <v>0</v>
      </c>
      <c r="M17" s="85" t="n">
        <v>0</v>
      </c>
      <c r="N17" s="85" t="n">
        <v>0</v>
      </c>
      <c r="O17" s="31" t="n">
        <v>0</v>
      </c>
      <c r="P17" s="87" t="n">
        <v>0</v>
      </c>
      <c r="Q17" s="85" t="n">
        <v>0</v>
      </c>
      <c r="R17" s="85" t="n">
        <v>53.4</v>
      </c>
      <c r="S17" s="31" t="n">
        <v>0</v>
      </c>
      <c r="T17" s="87" t="n">
        <v>0</v>
      </c>
      <c r="U17" s="31" t="n">
        <v>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</row>
    <row r="18" customFormat="false" ht="32.1" hidden="false" customHeight="true" outlineLevel="0" collapsed="false">
      <c r="A18" s="71"/>
      <c r="B18" s="71" t="s">
        <v>199</v>
      </c>
      <c r="C18" s="84" t="s">
        <v>200</v>
      </c>
      <c r="D18" s="85" t="n">
        <v>353.75</v>
      </c>
      <c r="E18" s="85" t="n">
        <v>246.92</v>
      </c>
      <c r="F18" s="85" t="n">
        <v>149.09</v>
      </c>
      <c r="G18" s="85" t="n">
        <v>39.67</v>
      </c>
      <c r="H18" s="85" t="n">
        <v>6</v>
      </c>
      <c r="I18" s="85" t="n">
        <v>52.16</v>
      </c>
      <c r="J18" s="73" t="n">
        <v>77.92</v>
      </c>
      <c r="K18" s="73" t="n">
        <v>38.55</v>
      </c>
      <c r="L18" s="73" t="n">
        <v>19.27</v>
      </c>
      <c r="M18" s="85" t="n">
        <v>18.07</v>
      </c>
      <c r="N18" s="85" t="n">
        <v>0</v>
      </c>
      <c r="O18" s="31" t="n">
        <v>2.03</v>
      </c>
      <c r="P18" s="87" t="n">
        <v>1.49</v>
      </c>
      <c r="Q18" s="85" t="n">
        <v>0.54</v>
      </c>
      <c r="R18" s="85" t="n">
        <v>28.91</v>
      </c>
      <c r="S18" s="31" t="n">
        <v>0</v>
      </c>
      <c r="T18" s="87" t="n">
        <v>0</v>
      </c>
      <c r="U18" s="31" t="n">
        <v>0</v>
      </c>
    </row>
    <row r="19" customFormat="false" ht="32.1" hidden="false" customHeight="true" outlineLevel="0" collapsed="false">
      <c r="A19" s="71" t="s">
        <v>209</v>
      </c>
      <c r="B19" s="71" t="s">
        <v>210</v>
      </c>
      <c r="C19" s="84" t="s">
        <v>211</v>
      </c>
      <c r="D19" s="85" t="n">
        <v>38.55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73" t="n">
        <v>38.55</v>
      </c>
      <c r="K19" s="73" t="n">
        <v>38.55</v>
      </c>
      <c r="L19" s="73" t="n">
        <v>0</v>
      </c>
      <c r="M19" s="85" t="n">
        <v>0</v>
      </c>
      <c r="N19" s="85" t="n">
        <v>0</v>
      </c>
      <c r="O19" s="31" t="n">
        <v>0</v>
      </c>
      <c r="P19" s="87" t="n">
        <v>0</v>
      </c>
      <c r="Q19" s="85" t="n">
        <v>0</v>
      </c>
      <c r="R19" s="85" t="n">
        <v>0</v>
      </c>
      <c r="S19" s="31" t="n">
        <v>0</v>
      </c>
      <c r="T19" s="87" t="n">
        <v>0</v>
      </c>
      <c r="U19" s="31" t="n">
        <v>0</v>
      </c>
    </row>
    <row r="20" customFormat="false" ht="32.1" hidden="false" customHeight="true" outlineLevel="0" collapsed="false">
      <c r="A20" s="71" t="s">
        <v>212</v>
      </c>
      <c r="B20" s="71" t="s">
        <v>210</v>
      </c>
      <c r="C20" s="84" t="s">
        <v>213</v>
      </c>
      <c r="D20" s="85" t="n">
        <v>19.27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73" t="n">
        <v>19.27</v>
      </c>
      <c r="K20" s="73" t="n">
        <v>0</v>
      </c>
      <c r="L20" s="73" t="n">
        <v>19.27</v>
      </c>
      <c r="M20" s="85" t="n">
        <v>0</v>
      </c>
      <c r="N20" s="85" t="n">
        <v>0</v>
      </c>
      <c r="O20" s="31" t="n">
        <v>0</v>
      </c>
      <c r="P20" s="87" t="n">
        <v>0</v>
      </c>
      <c r="Q20" s="85" t="n">
        <v>0</v>
      </c>
      <c r="R20" s="85" t="n">
        <v>0</v>
      </c>
      <c r="S20" s="31" t="n">
        <v>0</v>
      </c>
      <c r="T20" s="87" t="n">
        <v>0</v>
      </c>
      <c r="U20" s="31" t="n">
        <v>0</v>
      </c>
    </row>
    <row r="21" customFormat="false" ht="32.1" hidden="false" customHeight="true" outlineLevel="0" collapsed="false">
      <c r="A21" s="71" t="s">
        <v>214</v>
      </c>
      <c r="B21" s="71" t="s">
        <v>210</v>
      </c>
      <c r="C21" s="84" t="s">
        <v>215</v>
      </c>
      <c r="D21" s="85" t="n">
        <v>0.54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73" t="n">
        <v>0.54</v>
      </c>
      <c r="K21" s="73" t="n">
        <v>0</v>
      </c>
      <c r="L21" s="73" t="n">
        <v>0</v>
      </c>
      <c r="M21" s="85" t="n">
        <v>0</v>
      </c>
      <c r="N21" s="85" t="n">
        <v>0</v>
      </c>
      <c r="O21" s="31" t="n">
        <v>0.54</v>
      </c>
      <c r="P21" s="87" t="n">
        <v>0</v>
      </c>
      <c r="Q21" s="85" t="n">
        <v>0.54</v>
      </c>
      <c r="R21" s="85" t="n">
        <v>0</v>
      </c>
      <c r="S21" s="31" t="n">
        <v>0</v>
      </c>
      <c r="T21" s="87" t="n">
        <v>0</v>
      </c>
      <c r="U21" s="31" t="n">
        <v>0</v>
      </c>
    </row>
    <row r="22" customFormat="false" ht="32.1" hidden="false" customHeight="true" outlineLevel="0" collapsed="false">
      <c r="A22" s="71" t="s">
        <v>216</v>
      </c>
      <c r="B22" s="71" t="s">
        <v>210</v>
      </c>
      <c r="C22" s="84" t="s">
        <v>217</v>
      </c>
      <c r="D22" s="85" t="n">
        <v>1.49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73" t="n">
        <v>1.49</v>
      </c>
      <c r="K22" s="73" t="n">
        <v>0</v>
      </c>
      <c r="L22" s="73" t="n">
        <v>0</v>
      </c>
      <c r="M22" s="85" t="n">
        <v>0</v>
      </c>
      <c r="N22" s="85" t="n">
        <v>0</v>
      </c>
      <c r="O22" s="31" t="n">
        <v>1.49</v>
      </c>
      <c r="P22" s="87" t="n">
        <v>1.49</v>
      </c>
      <c r="Q22" s="85" t="n">
        <v>0</v>
      </c>
      <c r="R22" s="85" t="n">
        <v>0</v>
      </c>
      <c r="S22" s="31" t="n">
        <v>0</v>
      </c>
      <c r="T22" s="87" t="n">
        <v>0</v>
      </c>
      <c r="U22" s="31" t="n">
        <v>0</v>
      </c>
    </row>
    <row r="23" customFormat="false" ht="32.1" hidden="false" customHeight="true" outlineLevel="0" collapsed="false">
      <c r="A23" s="71" t="s">
        <v>218</v>
      </c>
      <c r="B23" s="71" t="s">
        <v>210</v>
      </c>
      <c r="C23" s="84" t="s">
        <v>219</v>
      </c>
      <c r="D23" s="85" t="n">
        <v>18.07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73" t="n">
        <v>18.07</v>
      </c>
      <c r="K23" s="73" t="n">
        <v>0</v>
      </c>
      <c r="L23" s="73" t="n">
        <v>0</v>
      </c>
      <c r="M23" s="85" t="n">
        <v>18.07</v>
      </c>
      <c r="N23" s="85" t="n">
        <v>0</v>
      </c>
      <c r="O23" s="31" t="n">
        <v>0</v>
      </c>
      <c r="P23" s="87" t="n">
        <v>0</v>
      </c>
      <c r="Q23" s="85" t="n">
        <v>0</v>
      </c>
      <c r="R23" s="85" t="n">
        <v>0</v>
      </c>
      <c r="S23" s="31" t="n">
        <v>0</v>
      </c>
      <c r="T23" s="87" t="n">
        <v>0</v>
      </c>
      <c r="U23" s="31" t="n">
        <v>0</v>
      </c>
    </row>
    <row r="24" customFormat="false" ht="32.1" hidden="false" customHeight="true" outlineLevel="0" collapsed="false">
      <c r="A24" s="71" t="s">
        <v>224</v>
      </c>
      <c r="B24" s="71" t="s">
        <v>210</v>
      </c>
      <c r="C24" s="84" t="s">
        <v>225</v>
      </c>
      <c r="D24" s="85" t="n">
        <v>246.92</v>
      </c>
      <c r="E24" s="85" t="n">
        <v>246.92</v>
      </c>
      <c r="F24" s="85" t="n">
        <v>149.09</v>
      </c>
      <c r="G24" s="85" t="n">
        <v>39.67</v>
      </c>
      <c r="H24" s="85" t="n">
        <v>6</v>
      </c>
      <c r="I24" s="85" t="n">
        <v>52.16</v>
      </c>
      <c r="J24" s="73" t="n">
        <v>0</v>
      </c>
      <c r="K24" s="73" t="n">
        <v>0</v>
      </c>
      <c r="L24" s="73" t="n">
        <v>0</v>
      </c>
      <c r="M24" s="85" t="n">
        <v>0</v>
      </c>
      <c r="N24" s="85" t="n">
        <v>0</v>
      </c>
      <c r="O24" s="31" t="n">
        <v>0</v>
      </c>
      <c r="P24" s="87" t="n">
        <v>0</v>
      </c>
      <c r="Q24" s="85" t="n">
        <v>0</v>
      </c>
      <c r="R24" s="85" t="n">
        <v>0</v>
      </c>
      <c r="S24" s="31" t="n">
        <v>0</v>
      </c>
      <c r="T24" s="87" t="n">
        <v>0</v>
      </c>
      <c r="U24" s="31" t="n">
        <v>0</v>
      </c>
    </row>
    <row r="25" customFormat="false" ht="32.1" hidden="false" customHeight="true" outlineLevel="0" collapsed="false">
      <c r="A25" s="71" t="s">
        <v>222</v>
      </c>
      <c r="B25" s="71" t="s">
        <v>210</v>
      </c>
      <c r="C25" s="84" t="s">
        <v>223</v>
      </c>
      <c r="D25" s="85" t="n">
        <v>28.91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73" t="n">
        <v>0</v>
      </c>
      <c r="K25" s="73" t="n">
        <v>0</v>
      </c>
      <c r="L25" s="73" t="n">
        <v>0</v>
      </c>
      <c r="M25" s="85" t="n">
        <v>0</v>
      </c>
      <c r="N25" s="85" t="n">
        <v>0</v>
      </c>
      <c r="O25" s="31" t="n">
        <v>0</v>
      </c>
      <c r="P25" s="87" t="n">
        <v>0</v>
      </c>
      <c r="Q25" s="85" t="n">
        <v>0</v>
      </c>
      <c r="R25" s="85" t="n">
        <v>28.91</v>
      </c>
      <c r="S25" s="31" t="n">
        <v>0</v>
      </c>
      <c r="T25" s="87" t="n">
        <v>0</v>
      </c>
      <c r="U25" s="31" t="n">
        <v>0</v>
      </c>
    </row>
    <row r="26" customFormat="false" ht="32.1" hidden="false" customHeight="true" outlineLevel="0" collapsed="false">
      <c r="A26" s="71"/>
      <c r="B26" s="71" t="s">
        <v>201</v>
      </c>
      <c r="C26" s="84" t="s">
        <v>202</v>
      </c>
      <c r="D26" s="85" t="n">
        <v>288.2</v>
      </c>
      <c r="E26" s="85" t="n">
        <v>199.41</v>
      </c>
      <c r="F26" s="85" t="n">
        <v>119.99</v>
      </c>
      <c r="G26" s="85" t="n">
        <v>0</v>
      </c>
      <c r="H26" s="85" t="n">
        <v>0</v>
      </c>
      <c r="I26" s="85" t="n">
        <v>79.42</v>
      </c>
      <c r="J26" s="73" t="n">
        <v>64.86</v>
      </c>
      <c r="K26" s="73" t="n">
        <v>31.91</v>
      </c>
      <c r="L26" s="73" t="n">
        <v>15.95</v>
      </c>
      <c r="M26" s="85" t="n">
        <v>14.96</v>
      </c>
      <c r="N26" s="85" t="n">
        <v>0</v>
      </c>
      <c r="O26" s="31" t="n">
        <v>2.04</v>
      </c>
      <c r="P26" s="87" t="n">
        <v>1.2</v>
      </c>
      <c r="Q26" s="85" t="n">
        <v>0.84</v>
      </c>
      <c r="R26" s="85" t="n">
        <v>23.93</v>
      </c>
      <c r="S26" s="31" t="n">
        <v>0</v>
      </c>
      <c r="T26" s="87" t="n">
        <v>0</v>
      </c>
      <c r="U26" s="31" t="n">
        <v>0</v>
      </c>
    </row>
    <row r="27" customFormat="false" ht="32.1" hidden="false" customHeight="true" outlineLevel="0" collapsed="false">
      <c r="A27" s="71" t="s">
        <v>209</v>
      </c>
      <c r="B27" s="71" t="s">
        <v>210</v>
      </c>
      <c r="C27" s="84" t="s">
        <v>211</v>
      </c>
      <c r="D27" s="85" t="n">
        <v>31.91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73" t="n">
        <v>31.91</v>
      </c>
      <c r="K27" s="73" t="n">
        <v>31.91</v>
      </c>
      <c r="L27" s="73" t="n">
        <v>0</v>
      </c>
      <c r="M27" s="85" t="n">
        <v>0</v>
      </c>
      <c r="N27" s="85" t="n">
        <v>0</v>
      </c>
      <c r="O27" s="31" t="n">
        <v>0</v>
      </c>
      <c r="P27" s="87" t="n">
        <v>0</v>
      </c>
      <c r="Q27" s="85" t="n">
        <v>0</v>
      </c>
      <c r="R27" s="85" t="n">
        <v>0</v>
      </c>
      <c r="S27" s="31" t="n">
        <v>0</v>
      </c>
      <c r="T27" s="87" t="n">
        <v>0</v>
      </c>
      <c r="U27" s="31" t="n">
        <v>0</v>
      </c>
    </row>
    <row r="28" customFormat="false" ht="32.1" hidden="false" customHeight="true" outlineLevel="0" collapsed="false">
      <c r="A28" s="71" t="s">
        <v>212</v>
      </c>
      <c r="B28" s="71" t="s">
        <v>210</v>
      </c>
      <c r="C28" s="84" t="s">
        <v>213</v>
      </c>
      <c r="D28" s="85" t="n">
        <v>15.95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73" t="n">
        <v>15.95</v>
      </c>
      <c r="K28" s="73" t="n">
        <v>0</v>
      </c>
      <c r="L28" s="73" t="n">
        <v>15.95</v>
      </c>
      <c r="M28" s="85" t="n">
        <v>0</v>
      </c>
      <c r="N28" s="85" t="n">
        <v>0</v>
      </c>
      <c r="O28" s="31" t="n">
        <v>0</v>
      </c>
      <c r="P28" s="87" t="n">
        <v>0</v>
      </c>
      <c r="Q28" s="85" t="n">
        <v>0</v>
      </c>
      <c r="R28" s="85" t="n">
        <v>0</v>
      </c>
      <c r="S28" s="31" t="n">
        <v>0</v>
      </c>
      <c r="T28" s="87" t="n">
        <v>0</v>
      </c>
      <c r="U28" s="31" t="n">
        <v>0</v>
      </c>
    </row>
    <row r="29" customFormat="false" ht="32.1" hidden="false" customHeight="true" outlineLevel="0" collapsed="false">
      <c r="A29" s="71" t="s">
        <v>214</v>
      </c>
      <c r="B29" s="71" t="s">
        <v>210</v>
      </c>
      <c r="C29" s="84" t="s">
        <v>215</v>
      </c>
      <c r="D29" s="85" t="n">
        <v>0.84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73" t="n">
        <v>0.84</v>
      </c>
      <c r="K29" s="73" t="n">
        <v>0</v>
      </c>
      <c r="L29" s="73" t="n">
        <v>0</v>
      </c>
      <c r="M29" s="85" t="n">
        <v>0</v>
      </c>
      <c r="N29" s="85" t="n">
        <v>0</v>
      </c>
      <c r="O29" s="31" t="n">
        <v>0.84</v>
      </c>
      <c r="P29" s="87" t="n">
        <v>0</v>
      </c>
      <c r="Q29" s="85" t="n">
        <v>0.84</v>
      </c>
      <c r="R29" s="85" t="n">
        <v>0</v>
      </c>
      <c r="S29" s="31" t="n">
        <v>0</v>
      </c>
      <c r="T29" s="87" t="n">
        <v>0</v>
      </c>
      <c r="U29" s="31" t="n">
        <v>0</v>
      </c>
    </row>
    <row r="30" customFormat="false" ht="32.1" hidden="false" customHeight="true" outlineLevel="0" collapsed="false">
      <c r="A30" s="71" t="s">
        <v>216</v>
      </c>
      <c r="B30" s="71" t="s">
        <v>210</v>
      </c>
      <c r="C30" s="84" t="s">
        <v>217</v>
      </c>
      <c r="D30" s="85" t="n">
        <v>1.2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73" t="n">
        <v>1.2</v>
      </c>
      <c r="K30" s="73" t="n">
        <v>0</v>
      </c>
      <c r="L30" s="73" t="n">
        <v>0</v>
      </c>
      <c r="M30" s="85" t="n">
        <v>0</v>
      </c>
      <c r="N30" s="85" t="n">
        <v>0</v>
      </c>
      <c r="O30" s="31" t="n">
        <v>1.2</v>
      </c>
      <c r="P30" s="87" t="n">
        <v>1.2</v>
      </c>
      <c r="Q30" s="85" t="n">
        <v>0</v>
      </c>
      <c r="R30" s="85" t="n">
        <v>0</v>
      </c>
      <c r="S30" s="31" t="n">
        <v>0</v>
      </c>
      <c r="T30" s="87" t="n">
        <v>0</v>
      </c>
      <c r="U30" s="31" t="n">
        <v>0</v>
      </c>
    </row>
    <row r="31" customFormat="false" ht="32.1" hidden="false" customHeight="true" outlineLevel="0" collapsed="false">
      <c r="A31" s="71" t="s">
        <v>218</v>
      </c>
      <c r="B31" s="71" t="s">
        <v>210</v>
      </c>
      <c r="C31" s="84" t="s">
        <v>219</v>
      </c>
      <c r="D31" s="85" t="n">
        <v>14.96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73" t="n">
        <v>14.96</v>
      </c>
      <c r="K31" s="73" t="n">
        <v>0</v>
      </c>
      <c r="L31" s="73" t="n">
        <v>0</v>
      </c>
      <c r="M31" s="85" t="n">
        <v>14.96</v>
      </c>
      <c r="N31" s="85" t="n">
        <v>0</v>
      </c>
      <c r="O31" s="31" t="n">
        <v>0</v>
      </c>
      <c r="P31" s="87" t="n">
        <v>0</v>
      </c>
      <c r="Q31" s="85" t="n">
        <v>0</v>
      </c>
      <c r="R31" s="85" t="n">
        <v>0</v>
      </c>
      <c r="S31" s="31" t="n">
        <v>0</v>
      </c>
      <c r="T31" s="87" t="n">
        <v>0</v>
      </c>
      <c r="U31" s="31" t="n">
        <v>0</v>
      </c>
    </row>
    <row r="32" customFormat="false" ht="32.1" hidden="false" customHeight="true" outlineLevel="0" collapsed="false">
      <c r="A32" s="71" t="s">
        <v>224</v>
      </c>
      <c r="B32" s="71" t="s">
        <v>210</v>
      </c>
      <c r="C32" s="84" t="s">
        <v>225</v>
      </c>
      <c r="D32" s="85" t="n">
        <v>199.41</v>
      </c>
      <c r="E32" s="85" t="n">
        <v>199.41</v>
      </c>
      <c r="F32" s="85" t="n">
        <v>119.99</v>
      </c>
      <c r="G32" s="85" t="n">
        <v>0</v>
      </c>
      <c r="H32" s="85" t="n">
        <v>0</v>
      </c>
      <c r="I32" s="85" t="n">
        <v>79.42</v>
      </c>
      <c r="J32" s="73" t="n">
        <v>0</v>
      </c>
      <c r="K32" s="73" t="n">
        <v>0</v>
      </c>
      <c r="L32" s="73" t="n">
        <v>0</v>
      </c>
      <c r="M32" s="85" t="n">
        <v>0</v>
      </c>
      <c r="N32" s="85" t="n">
        <v>0</v>
      </c>
      <c r="O32" s="31" t="n">
        <v>0</v>
      </c>
      <c r="P32" s="87" t="n">
        <v>0</v>
      </c>
      <c r="Q32" s="85" t="n">
        <v>0</v>
      </c>
      <c r="R32" s="85" t="n">
        <v>0</v>
      </c>
      <c r="S32" s="31" t="n">
        <v>0</v>
      </c>
      <c r="T32" s="87" t="n">
        <v>0</v>
      </c>
      <c r="U32" s="31" t="n">
        <v>0</v>
      </c>
    </row>
    <row r="33" customFormat="false" ht="32.1" hidden="false" customHeight="true" outlineLevel="0" collapsed="false">
      <c r="A33" s="71" t="s">
        <v>222</v>
      </c>
      <c r="B33" s="71" t="s">
        <v>210</v>
      </c>
      <c r="C33" s="84" t="s">
        <v>223</v>
      </c>
      <c r="D33" s="85" t="n">
        <v>23.93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73" t="n">
        <v>0</v>
      </c>
      <c r="K33" s="73" t="n">
        <v>0</v>
      </c>
      <c r="L33" s="73" t="n">
        <v>0</v>
      </c>
      <c r="M33" s="85" t="n">
        <v>0</v>
      </c>
      <c r="N33" s="85" t="n">
        <v>0</v>
      </c>
      <c r="O33" s="31" t="n">
        <v>0</v>
      </c>
      <c r="P33" s="87" t="n">
        <v>0</v>
      </c>
      <c r="Q33" s="85" t="n">
        <v>0</v>
      </c>
      <c r="R33" s="85" t="n">
        <v>23.93</v>
      </c>
      <c r="S33" s="31" t="n">
        <v>0</v>
      </c>
      <c r="T33" s="87" t="n">
        <v>0</v>
      </c>
      <c r="U33" s="31" t="n">
        <v>0</v>
      </c>
    </row>
    <row r="34" customFormat="false" ht="32.1" hidden="false" customHeight="true" outlineLevel="0" collapsed="false">
      <c r="A34" s="71"/>
      <c r="B34" s="71" t="s">
        <v>203</v>
      </c>
      <c r="C34" s="84" t="s">
        <v>204</v>
      </c>
      <c r="D34" s="85" t="n">
        <v>158.95</v>
      </c>
      <c r="E34" s="85" t="n">
        <v>110.01</v>
      </c>
      <c r="F34" s="85" t="n">
        <v>64.04</v>
      </c>
      <c r="G34" s="85" t="n">
        <v>0</v>
      </c>
      <c r="H34" s="85" t="n">
        <v>0</v>
      </c>
      <c r="I34" s="85" t="n">
        <v>45.97</v>
      </c>
      <c r="J34" s="73" t="n">
        <v>35.74</v>
      </c>
      <c r="K34" s="73" t="n">
        <v>17.6</v>
      </c>
      <c r="L34" s="73" t="n">
        <v>8.8</v>
      </c>
      <c r="M34" s="85" t="n">
        <v>8.25</v>
      </c>
      <c r="N34" s="85" t="n">
        <v>0</v>
      </c>
      <c r="O34" s="31" t="n">
        <v>1.09</v>
      </c>
      <c r="P34" s="87" t="n">
        <v>0.64</v>
      </c>
      <c r="Q34" s="85" t="n">
        <v>0.45</v>
      </c>
      <c r="R34" s="85" t="n">
        <v>13.2</v>
      </c>
      <c r="S34" s="31" t="n">
        <v>0</v>
      </c>
      <c r="T34" s="87" t="n">
        <v>0</v>
      </c>
      <c r="U34" s="31" t="n">
        <v>0</v>
      </c>
    </row>
    <row r="35" customFormat="false" ht="32.1" hidden="false" customHeight="true" outlineLevel="0" collapsed="false">
      <c r="A35" s="71" t="s">
        <v>209</v>
      </c>
      <c r="B35" s="71" t="s">
        <v>210</v>
      </c>
      <c r="C35" s="84" t="s">
        <v>211</v>
      </c>
      <c r="D35" s="85" t="n">
        <v>17.6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73" t="n">
        <v>17.6</v>
      </c>
      <c r="K35" s="73" t="n">
        <v>17.6</v>
      </c>
      <c r="L35" s="73" t="n">
        <v>0</v>
      </c>
      <c r="M35" s="85" t="n">
        <v>0</v>
      </c>
      <c r="N35" s="85" t="n">
        <v>0</v>
      </c>
      <c r="O35" s="31" t="n">
        <v>0</v>
      </c>
      <c r="P35" s="87" t="n">
        <v>0</v>
      </c>
      <c r="Q35" s="85" t="n">
        <v>0</v>
      </c>
      <c r="R35" s="85" t="n">
        <v>0</v>
      </c>
      <c r="S35" s="31" t="n">
        <v>0</v>
      </c>
      <c r="T35" s="87" t="n">
        <v>0</v>
      </c>
      <c r="U35" s="31" t="n">
        <v>0</v>
      </c>
    </row>
    <row r="36" customFormat="false" ht="32.1" hidden="false" customHeight="true" outlineLevel="0" collapsed="false">
      <c r="A36" s="71" t="s">
        <v>212</v>
      </c>
      <c r="B36" s="71" t="s">
        <v>210</v>
      </c>
      <c r="C36" s="84" t="s">
        <v>213</v>
      </c>
      <c r="D36" s="85" t="n">
        <v>8.8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73" t="n">
        <v>8.8</v>
      </c>
      <c r="K36" s="73" t="n">
        <v>0</v>
      </c>
      <c r="L36" s="73" t="n">
        <v>8.8</v>
      </c>
      <c r="M36" s="85" t="n">
        <v>0</v>
      </c>
      <c r="N36" s="85" t="n">
        <v>0</v>
      </c>
      <c r="O36" s="31" t="n">
        <v>0</v>
      </c>
      <c r="P36" s="87" t="n">
        <v>0</v>
      </c>
      <c r="Q36" s="85" t="n">
        <v>0</v>
      </c>
      <c r="R36" s="85" t="n">
        <v>0</v>
      </c>
      <c r="S36" s="31" t="n">
        <v>0</v>
      </c>
      <c r="T36" s="87" t="n">
        <v>0</v>
      </c>
      <c r="U36" s="31" t="n">
        <v>0</v>
      </c>
    </row>
    <row r="37" customFormat="false" ht="32.1" hidden="false" customHeight="true" outlineLevel="0" collapsed="false">
      <c r="A37" s="71" t="s">
        <v>214</v>
      </c>
      <c r="B37" s="71" t="s">
        <v>210</v>
      </c>
      <c r="C37" s="84" t="s">
        <v>215</v>
      </c>
      <c r="D37" s="85" t="n">
        <v>0.45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73" t="n">
        <v>0.45</v>
      </c>
      <c r="K37" s="73" t="n">
        <v>0</v>
      </c>
      <c r="L37" s="73" t="n">
        <v>0</v>
      </c>
      <c r="M37" s="85" t="n">
        <v>0</v>
      </c>
      <c r="N37" s="85" t="n">
        <v>0</v>
      </c>
      <c r="O37" s="31" t="n">
        <v>0.45</v>
      </c>
      <c r="P37" s="87" t="n">
        <v>0</v>
      </c>
      <c r="Q37" s="85" t="n">
        <v>0.45</v>
      </c>
      <c r="R37" s="85" t="n">
        <v>0</v>
      </c>
      <c r="S37" s="31" t="n">
        <v>0</v>
      </c>
      <c r="T37" s="87" t="n">
        <v>0</v>
      </c>
      <c r="U37" s="31" t="n">
        <v>0</v>
      </c>
    </row>
    <row r="38" customFormat="false" ht="32.1" hidden="false" customHeight="true" outlineLevel="0" collapsed="false">
      <c r="A38" s="71" t="s">
        <v>216</v>
      </c>
      <c r="B38" s="71" t="s">
        <v>210</v>
      </c>
      <c r="C38" s="84" t="s">
        <v>217</v>
      </c>
      <c r="D38" s="85" t="n">
        <v>0.64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73" t="n">
        <v>0.64</v>
      </c>
      <c r="K38" s="73" t="n">
        <v>0</v>
      </c>
      <c r="L38" s="73" t="n">
        <v>0</v>
      </c>
      <c r="M38" s="85" t="n">
        <v>0</v>
      </c>
      <c r="N38" s="85" t="n">
        <v>0</v>
      </c>
      <c r="O38" s="31" t="n">
        <v>0.64</v>
      </c>
      <c r="P38" s="87" t="n">
        <v>0.64</v>
      </c>
      <c r="Q38" s="85" t="n">
        <v>0</v>
      </c>
      <c r="R38" s="85" t="n">
        <v>0</v>
      </c>
      <c r="S38" s="31" t="n">
        <v>0</v>
      </c>
      <c r="T38" s="87" t="n">
        <v>0</v>
      </c>
      <c r="U38" s="31" t="n">
        <v>0</v>
      </c>
    </row>
    <row r="39" customFormat="false" ht="32.1" hidden="false" customHeight="true" outlineLevel="0" collapsed="false">
      <c r="A39" s="71" t="s">
        <v>218</v>
      </c>
      <c r="B39" s="71" t="s">
        <v>210</v>
      </c>
      <c r="C39" s="84" t="s">
        <v>219</v>
      </c>
      <c r="D39" s="85" t="n">
        <v>8.25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73" t="n">
        <v>8.25</v>
      </c>
      <c r="K39" s="73" t="n">
        <v>0</v>
      </c>
      <c r="L39" s="73" t="n">
        <v>0</v>
      </c>
      <c r="M39" s="85" t="n">
        <v>8.25</v>
      </c>
      <c r="N39" s="85" t="n">
        <v>0</v>
      </c>
      <c r="O39" s="31" t="n">
        <v>0</v>
      </c>
      <c r="P39" s="87" t="n">
        <v>0</v>
      </c>
      <c r="Q39" s="85" t="n">
        <v>0</v>
      </c>
      <c r="R39" s="85" t="n">
        <v>0</v>
      </c>
      <c r="S39" s="31" t="n">
        <v>0</v>
      </c>
      <c r="T39" s="87" t="n">
        <v>0</v>
      </c>
      <c r="U39" s="31" t="n">
        <v>0</v>
      </c>
    </row>
    <row r="40" customFormat="false" ht="32.1" hidden="false" customHeight="true" outlineLevel="0" collapsed="false">
      <c r="A40" s="71" t="s">
        <v>224</v>
      </c>
      <c r="B40" s="71" t="s">
        <v>210</v>
      </c>
      <c r="C40" s="84" t="s">
        <v>225</v>
      </c>
      <c r="D40" s="85" t="n">
        <v>110.01</v>
      </c>
      <c r="E40" s="85" t="n">
        <v>110.01</v>
      </c>
      <c r="F40" s="85" t="n">
        <v>64.04</v>
      </c>
      <c r="G40" s="85" t="n">
        <v>0</v>
      </c>
      <c r="H40" s="85" t="n">
        <v>0</v>
      </c>
      <c r="I40" s="85" t="n">
        <v>45.97</v>
      </c>
      <c r="J40" s="73" t="n">
        <v>0</v>
      </c>
      <c r="K40" s="73" t="n">
        <v>0</v>
      </c>
      <c r="L40" s="73" t="n">
        <v>0</v>
      </c>
      <c r="M40" s="85" t="n">
        <v>0</v>
      </c>
      <c r="N40" s="85" t="n">
        <v>0</v>
      </c>
      <c r="O40" s="31" t="n">
        <v>0</v>
      </c>
      <c r="P40" s="87" t="n">
        <v>0</v>
      </c>
      <c r="Q40" s="85" t="n">
        <v>0</v>
      </c>
      <c r="R40" s="85" t="n">
        <v>0</v>
      </c>
      <c r="S40" s="31" t="n">
        <v>0</v>
      </c>
      <c r="T40" s="87" t="n">
        <v>0</v>
      </c>
      <c r="U40" s="31" t="n">
        <v>0</v>
      </c>
    </row>
    <row r="41" customFormat="false" ht="32.1" hidden="false" customHeight="true" outlineLevel="0" collapsed="false">
      <c r="A41" s="71" t="s">
        <v>222</v>
      </c>
      <c r="B41" s="71" t="s">
        <v>210</v>
      </c>
      <c r="C41" s="84" t="s">
        <v>223</v>
      </c>
      <c r="D41" s="85" t="n">
        <v>13.2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73" t="n">
        <v>0</v>
      </c>
      <c r="K41" s="73" t="n">
        <v>0</v>
      </c>
      <c r="L41" s="73" t="n">
        <v>0</v>
      </c>
      <c r="M41" s="85" t="n">
        <v>0</v>
      </c>
      <c r="N41" s="85" t="n">
        <v>0</v>
      </c>
      <c r="O41" s="31" t="n">
        <v>0</v>
      </c>
      <c r="P41" s="87" t="n">
        <v>0</v>
      </c>
      <c r="Q41" s="85" t="n">
        <v>0</v>
      </c>
      <c r="R41" s="85" t="n">
        <v>13.2</v>
      </c>
      <c r="S41" s="31" t="n">
        <v>0</v>
      </c>
      <c r="T41" s="87" t="n">
        <v>0</v>
      </c>
      <c r="U41" s="31" t="n">
        <v>0</v>
      </c>
    </row>
  </sheetData>
  <mergeCells count="24">
    <mergeCell ref="R1:U1"/>
    <mergeCell ref="A2:U2"/>
    <mergeCell ref="R3:U3"/>
    <mergeCell ref="A4:A6"/>
    <mergeCell ref="B4:B6"/>
    <mergeCell ref="C4:C6"/>
    <mergeCell ref="D4:D6"/>
    <mergeCell ref="E4:I4"/>
    <mergeCell ref="J4:Q4"/>
    <mergeCell ref="R4:R6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38.99"/>
    <col collapsed="false" customWidth="true" hidden="false" outlineLevel="0" max="12" min="4" style="0" width="13.99"/>
  </cols>
  <sheetData>
    <row r="1" customFormat="false" ht="23.25" hidden="false" customHeight="true" outlineLevel="0" collapsed="false">
      <c r="A1" s="115"/>
      <c r="B1" s="116"/>
      <c r="C1" s="117"/>
      <c r="D1" s="117"/>
      <c r="E1" s="118"/>
      <c r="F1" s="118"/>
      <c r="G1" s="118"/>
      <c r="H1" s="118"/>
      <c r="I1" s="119" t="s">
        <v>16</v>
      </c>
      <c r="J1" s="119"/>
    </row>
    <row r="2" customFormat="false" ht="23.25" hidden="false" customHeight="true" outlineLevel="0" collapsed="false">
      <c r="A2" s="120" t="s">
        <v>325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/>
      <c r="B3" s="122"/>
      <c r="C3" s="122"/>
      <c r="D3" s="121"/>
      <c r="E3" s="121"/>
      <c r="F3" s="121"/>
      <c r="G3" s="123"/>
      <c r="H3" s="123"/>
      <c r="I3" s="119" t="s">
        <v>176</v>
      </c>
      <c r="J3" s="119"/>
    </row>
    <row r="4" customFormat="false" ht="23.25" hidden="false" customHeight="true" outlineLevel="0" collapsed="false">
      <c r="A4" s="63" t="s">
        <v>205</v>
      </c>
      <c r="B4" s="58" t="s">
        <v>177</v>
      </c>
      <c r="C4" s="124" t="s">
        <v>239</v>
      </c>
      <c r="D4" s="124" t="s">
        <v>179</v>
      </c>
      <c r="E4" s="58" t="s">
        <v>240</v>
      </c>
      <c r="F4" s="58"/>
      <c r="G4" s="58"/>
      <c r="H4" s="58"/>
      <c r="I4" s="58"/>
      <c r="J4" s="125" t="s">
        <v>244</v>
      </c>
    </row>
    <row r="5" customFormat="false" ht="36.75" hidden="false" customHeight="true" outlineLevel="0" collapsed="false">
      <c r="A5" s="63"/>
      <c r="B5" s="58"/>
      <c r="C5" s="124"/>
      <c r="D5" s="124"/>
      <c r="E5" s="126" t="s">
        <v>194</v>
      </c>
      <c r="F5" s="126" t="s">
        <v>271</v>
      </c>
      <c r="G5" s="126" t="s">
        <v>253</v>
      </c>
      <c r="H5" s="126" t="s">
        <v>254</v>
      </c>
      <c r="I5" s="126" t="s">
        <v>257</v>
      </c>
      <c r="J5" s="127" t="s">
        <v>229</v>
      </c>
    </row>
    <row r="6" customFormat="false" ht="23.25" hidden="false" customHeight="true" outlineLevel="0" collapsed="false">
      <c r="A6" s="108" t="s">
        <v>193</v>
      </c>
      <c r="B6" s="107" t="s">
        <v>193</v>
      </c>
      <c r="C6" s="108" t="s">
        <v>193</v>
      </c>
      <c r="D6" s="108" t="n">
        <v>1</v>
      </c>
      <c r="E6" s="107" t="n">
        <v>2</v>
      </c>
      <c r="F6" s="107" t="n">
        <v>3</v>
      </c>
      <c r="G6" s="107" t="n">
        <v>4</v>
      </c>
      <c r="H6" s="108" t="n">
        <v>5</v>
      </c>
      <c r="I6" s="108" t="n">
        <v>6</v>
      </c>
      <c r="J6" s="128" t="n">
        <v>7</v>
      </c>
    </row>
    <row r="7" s="10" customFormat="true" ht="27" hidden="false" customHeight="true" outlineLevel="0" collapsed="false">
      <c r="A7" s="71"/>
      <c r="B7" s="71"/>
      <c r="C7" s="129" t="s">
        <v>194</v>
      </c>
      <c r="D7" s="130" t="n">
        <v>1455.45</v>
      </c>
      <c r="E7" s="131" t="n">
        <v>1455.45</v>
      </c>
      <c r="F7" s="132" t="n">
        <v>1013.81</v>
      </c>
      <c r="G7" s="132" t="n">
        <v>322.2</v>
      </c>
      <c r="H7" s="132" t="n">
        <v>119.44</v>
      </c>
      <c r="I7" s="132" t="n">
        <v>0</v>
      </c>
      <c r="J7" s="133" t="n">
        <v>0</v>
      </c>
    </row>
    <row r="8" customFormat="false" ht="27" hidden="false" customHeight="true" outlineLevel="0" collapsed="false">
      <c r="A8" s="71"/>
      <c r="B8" s="71" t="s">
        <v>195</v>
      </c>
      <c r="C8" s="129" t="s">
        <v>196</v>
      </c>
      <c r="D8" s="130" t="n">
        <f aca="false">E8</f>
        <v>1455.45</v>
      </c>
      <c r="E8" s="131" t="n">
        <f aca="false">F8+G8+H8</f>
        <v>1455.45</v>
      </c>
      <c r="F8" s="132" t="n">
        <f aca="false">F9+F17+F25+F33</f>
        <v>1013.81</v>
      </c>
      <c r="G8" s="132" t="n">
        <f aca="false">G9+G17+G25+G33</f>
        <v>322.2</v>
      </c>
      <c r="H8" s="132" t="n">
        <f aca="false">H9+H17+H25+H33</f>
        <v>119.44</v>
      </c>
      <c r="I8" s="132" t="n">
        <v>0</v>
      </c>
      <c r="J8" s="133" t="n">
        <v>0</v>
      </c>
      <c r="K8" s="19"/>
      <c r="L8" s="19"/>
    </row>
    <row r="9" customFormat="false" ht="27" hidden="false" customHeight="true" outlineLevel="0" collapsed="false">
      <c r="A9" s="71"/>
      <c r="B9" s="71" t="s">
        <v>197</v>
      </c>
      <c r="C9" s="129" t="s">
        <v>198</v>
      </c>
      <c r="D9" s="130" t="n">
        <v>654.55</v>
      </c>
      <c r="E9" s="131" t="n">
        <v>654.55</v>
      </c>
      <c r="F9" s="132" t="n">
        <v>457.47</v>
      </c>
      <c r="G9" s="132" t="n">
        <v>143.68</v>
      </c>
      <c r="H9" s="132" t="n">
        <v>53.4</v>
      </c>
      <c r="I9" s="132" t="n">
        <v>0</v>
      </c>
      <c r="J9" s="133" t="n">
        <v>0</v>
      </c>
      <c r="K9" s="104"/>
      <c r="L9" s="104"/>
    </row>
    <row r="10" customFormat="false" ht="27" hidden="false" customHeight="true" outlineLevel="0" collapsed="false">
      <c r="A10" s="71" t="s">
        <v>209</v>
      </c>
      <c r="B10" s="71" t="s">
        <v>210</v>
      </c>
      <c r="C10" s="129" t="s">
        <v>211</v>
      </c>
      <c r="D10" s="130" t="n">
        <v>71.21</v>
      </c>
      <c r="E10" s="131" t="n">
        <v>71.21</v>
      </c>
      <c r="F10" s="132" t="n">
        <v>0</v>
      </c>
      <c r="G10" s="132" t="n">
        <v>71.21</v>
      </c>
      <c r="H10" s="132" t="n">
        <v>0</v>
      </c>
      <c r="I10" s="132" t="n">
        <v>0</v>
      </c>
      <c r="J10" s="133" t="n">
        <v>0</v>
      </c>
      <c r="K10" s="104"/>
      <c r="L10" s="104"/>
    </row>
    <row r="11" customFormat="false" ht="27" hidden="false" customHeight="true" outlineLevel="0" collapsed="false">
      <c r="A11" s="71" t="s">
        <v>212</v>
      </c>
      <c r="B11" s="71" t="s">
        <v>210</v>
      </c>
      <c r="C11" s="129" t="s">
        <v>213</v>
      </c>
      <c r="D11" s="130" t="n">
        <v>35.6</v>
      </c>
      <c r="E11" s="131" t="n">
        <v>35.6</v>
      </c>
      <c r="F11" s="132" t="n">
        <v>0</v>
      </c>
      <c r="G11" s="132" t="n">
        <v>35.6</v>
      </c>
      <c r="H11" s="132" t="n">
        <v>0</v>
      </c>
      <c r="I11" s="132" t="n">
        <v>0</v>
      </c>
      <c r="J11" s="133" t="n">
        <v>0</v>
      </c>
      <c r="K11" s="104"/>
      <c r="L11" s="104"/>
    </row>
    <row r="12" customFormat="false" ht="27" hidden="false" customHeight="true" outlineLevel="0" collapsed="false">
      <c r="A12" s="71" t="s">
        <v>214</v>
      </c>
      <c r="B12" s="71" t="s">
        <v>210</v>
      </c>
      <c r="C12" s="129" t="s">
        <v>215</v>
      </c>
      <c r="D12" s="130" t="n">
        <v>0.81</v>
      </c>
      <c r="E12" s="131" t="n">
        <v>0.81</v>
      </c>
      <c r="F12" s="132" t="n">
        <v>0</v>
      </c>
      <c r="G12" s="132" t="n">
        <v>0.81</v>
      </c>
      <c r="H12" s="132" t="n">
        <v>0</v>
      </c>
      <c r="I12" s="132" t="n">
        <v>0</v>
      </c>
      <c r="J12" s="133" t="n">
        <v>0</v>
      </c>
      <c r="K12" s="104"/>
      <c r="L12" s="104"/>
    </row>
    <row r="13" customFormat="false" ht="27" hidden="false" customHeight="true" outlineLevel="0" collapsed="false">
      <c r="A13" s="71" t="s">
        <v>216</v>
      </c>
      <c r="B13" s="71" t="s">
        <v>210</v>
      </c>
      <c r="C13" s="129" t="s">
        <v>217</v>
      </c>
      <c r="D13" s="130" t="n">
        <v>2.68</v>
      </c>
      <c r="E13" s="131" t="n">
        <v>2.68</v>
      </c>
      <c r="F13" s="132" t="n">
        <v>0</v>
      </c>
      <c r="G13" s="132" t="n">
        <v>2.68</v>
      </c>
      <c r="H13" s="132" t="n">
        <v>0</v>
      </c>
      <c r="I13" s="132" t="n">
        <v>0</v>
      </c>
      <c r="J13" s="133" t="n">
        <v>0</v>
      </c>
      <c r="K13" s="104"/>
      <c r="L13" s="104"/>
    </row>
    <row r="14" customFormat="false" ht="27" hidden="false" customHeight="true" outlineLevel="0" collapsed="false">
      <c r="A14" s="71" t="s">
        <v>218</v>
      </c>
      <c r="B14" s="71" t="s">
        <v>210</v>
      </c>
      <c r="C14" s="129" t="s">
        <v>219</v>
      </c>
      <c r="D14" s="130" t="n">
        <v>33.38</v>
      </c>
      <c r="E14" s="131" t="n">
        <v>33.38</v>
      </c>
      <c r="F14" s="132" t="n">
        <v>0</v>
      </c>
      <c r="G14" s="132" t="n">
        <v>33.38</v>
      </c>
      <c r="H14" s="132" t="n">
        <v>0</v>
      </c>
      <c r="I14" s="132" t="n">
        <v>0</v>
      </c>
      <c r="J14" s="133" t="n">
        <v>0</v>
      </c>
      <c r="K14" s="104"/>
      <c r="L14" s="104"/>
    </row>
    <row r="15" customFormat="false" ht="27" hidden="false" customHeight="true" outlineLevel="0" collapsed="false">
      <c r="A15" s="71" t="s">
        <v>220</v>
      </c>
      <c r="B15" s="71" t="s">
        <v>210</v>
      </c>
      <c r="C15" s="129" t="s">
        <v>221</v>
      </c>
      <c r="D15" s="130" t="n">
        <v>457.47</v>
      </c>
      <c r="E15" s="131" t="n">
        <v>457.47</v>
      </c>
      <c r="F15" s="132" t="n">
        <v>457.47</v>
      </c>
      <c r="G15" s="132" t="n">
        <v>0</v>
      </c>
      <c r="H15" s="132" t="n">
        <v>0</v>
      </c>
      <c r="I15" s="132" t="n">
        <v>0</v>
      </c>
      <c r="J15" s="133" t="n">
        <v>0</v>
      </c>
      <c r="K15" s="104"/>
      <c r="L15" s="104"/>
    </row>
    <row r="16" customFormat="false" ht="27" hidden="false" customHeight="true" outlineLevel="0" collapsed="false">
      <c r="A16" s="71" t="s">
        <v>222</v>
      </c>
      <c r="B16" s="71" t="s">
        <v>210</v>
      </c>
      <c r="C16" s="129" t="s">
        <v>223</v>
      </c>
      <c r="D16" s="130" t="n">
        <v>53.4</v>
      </c>
      <c r="E16" s="131" t="n">
        <v>53.4</v>
      </c>
      <c r="F16" s="132" t="n">
        <v>0</v>
      </c>
      <c r="G16" s="132" t="n">
        <v>0</v>
      </c>
      <c r="H16" s="132" t="n">
        <v>53.4</v>
      </c>
      <c r="I16" s="132" t="n">
        <v>0</v>
      </c>
      <c r="J16" s="133" t="n">
        <v>0</v>
      </c>
      <c r="K16" s="104"/>
      <c r="L16" s="104"/>
    </row>
    <row r="17" customFormat="false" ht="27" hidden="false" customHeight="true" outlineLevel="0" collapsed="false">
      <c r="A17" s="71"/>
      <c r="B17" s="71" t="s">
        <v>199</v>
      </c>
      <c r="C17" s="129" t="s">
        <v>200</v>
      </c>
      <c r="D17" s="130" t="n">
        <v>353.75</v>
      </c>
      <c r="E17" s="131" t="n">
        <v>353.75</v>
      </c>
      <c r="F17" s="132" t="n">
        <v>246.92</v>
      </c>
      <c r="G17" s="132" t="n">
        <v>77.92</v>
      </c>
      <c r="H17" s="132" t="n">
        <v>28.91</v>
      </c>
      <c r="I17" s="132" t="n">
        <v>0</v>
      </c>
      <c r="J17" s="133" t="n">
        <v>0</v>
      </c>
      <c r="K17" s="104"/>
      <c r="L17" s="104"/>
    </row>
    <row r="18" customFormat="false" ht="27" hidden="false" customHeight="true" outlineLevel="0" collapsed="false">
      <c r="A18" s="71" t="s">
        <v>209</v>
      </c>
      <c r="B18" s="71" t="s">
        <v>210</v>
      </c>
      <c r="C18" s="129" t="s">
        <v>211</v>
      </c>
      <c r="D18" s="130" t="n">
        <v>38.55</v>
      </c>
      <c r="E18" s="131" t="n">
        <v>38.55</v>
      </c>
      <c r="F18" s="132" t="n">
        <v>0</v>
      </c>
      <c r="G18" s="132" t="n">
        <v>38.55</v>
      </c>
      <c r="H18" s="132" t="n">
        <v>0</v>
      </c>
      <c r="I18" s="132" t="n">
        <v>0</v>
      </c>
      <c r="J18" s="133" t="n">
        <v>0</v>
      </c>
      <c r="K18" s="104"/>
      <c r="L18" s="104"/>
    </row>
    <row r="19" customFormat="false" ht="27" hidden="false" customHeight="true" outlineLevel="0" collapsed="false">
      <c r="A19" s="71" t="s">
        <v>212</v>
      </c>
      <c r="B19" s="71" t="s">
        <v>210</v>
      </c>
      <c r="C19" s="129" t="s">
        <v>213</v>
      </c>
      <c r="D19" s="130" t="n">
        <v>19.27</v>
      </c>
      <c r="E19" s="131" t="n">
        <v>19.27</v>
      </c>
      <c r="F19" s="132" t="n">
        <v>0</v>
      </c>
      <c r="G19" s="132" t="n">
        <v>19.27</v>
      </c>
      <c r="H19" s="132" t="n">
        <v>0</v>
      </c>
      <c r="I19" s="132" t="n">
        <v>0</v>
      </c>
      <c r="J19" s="133" t="n">
        <v>0</v>
      </c>
      <c r="K19" s="104"/>
      <c r="L19" s="104"/>
    </row>
    <row r="20" customFormat="false" ht="27" hidden="false" customHeight="true" outlineLevel="0" collapsed="false">
      <c r="A20" s="71" t="s">
        <v>214</v>
      </c>
      <c r="B20" s="71" t="s">
        <v>210</v>
      </c>
      <c r="C20" s="129" t="s">
        <v>215</v>
      </c>
      <c r="D20" s="130" t="n">
        <v>0.54</v>
      </c>
      <c r="E20" s="131" t="n">
        <v>0.54</v>
      </c>
      <c r="F20" s="132" t="n">
        <v>0</v>
      </c>
      <c r="G20" s="132" t="n">
        <v>0.54</v>
      </c>
      <c r="H20" s="132" t="n">
        <v>0</v>
      </c>
      <c r="I20" s="132" t="n">
        <v>0</v>
      </c>
      <c r="J20" s="133" t="n">
        <v>0</v>
      </c>
      <c r="K20" s="104"/>
      <c r="L20" s="104"/>
    </row>
    <row r="21" customFormat="false" ht="27" hidden="false" customHeight="true" outlineLevel="0" collapsed="false">
      <c r="A21" s="71" t="s">
        <v>216</v>
      </c>
      <c r="B21" s="71" t="s">
        <v>210</v>
      </c>
      <c r="C21" s="129" t="s">
        <v>217</v>
      </c>
      <c r="D21" s="130" t="n">
        <v>1.49</v>
      </c>
      <c r="E21" s="131" t="n">
        <v>1.49</v>
      </c>
      <c r="F21" s="132" t="n">
        <v>0</v>
      </c>
      <c r="G21" s="132" t="n">
        <v>1.49</v>
      </c>
      <c r="H21" s="132" t="n">
        <v>0</v>
      </c>
      <c r="I21" s="132" t="n">
        <v>0</v>
      </c>
      <c r="J21" s="133" t="n">
        <v>0</v>
      </c>
      <c r="K21" s="104"/>
      <c r="L21" s="104"/>
    </row>
    <row r="22" customFormat="false" ht="27" hidden="false" customHeight="true" outlineLevel="0" collapsed="false">
      <c r="A22" s="71" t="s">
        <v>218</v>
      </c>
      <c r="B22" s="71" t="s">
        <v>210</v>
      </c>
      <c r="C22" s="129" t="s">
        <v>219</v>
      </c>
      <c r="D22" s="130" t="n">
        <v>18.07</v>
      </c>
      <c r="E22" s="131" t="n">
        <v>18.07</v>
      </c>
      <c r="F22" s="132" t="n">
        <v>0</v>
      </c>
      <c r="G22" s="132" t="n">
        <v>18.07</v>
      </c>
      <c r="H22" s="132" t="n">
        <v>0</v>
      </c>
      <c r="I22" s="132" t="n">
        <v>0</v>
      </c>
      <c r="J22" s="133" t="n">
        <v>0</v>
      </c>
      <c r="K22" s="104"/>
      <c r="L22" s="104"/>
    </row>
    <row r="23" customFormat="false" ht="27" hidden="false" customHeight="true" outlineLevel="0" collapsed="false">
      <c r="A23" s="71" t="s">
        <v>224</v>
      </c>
      <c r="B23" s="71" t="s">
        <v>210</v>
      </c>
      <c r="C23" s="129" t="s">
        <v>225</v>
      </c>
      <c r="D23" s="130" t="n">
        <v>246.92</v>
      </c>
      <c r="E23" s="131" t="n">
        <v>246.92</v>
      </c>
      <c r="F23" s="132" t="n">
        <v>246.92</v>
      </c>
      <c r="G23" s="132" t="n">
        <v>0</v>
      </c>
      <c r="H23" s="132" t="n">
        <v>0</v>
      </c>
      <c r="I23" s="132" t="n">
        <v>0</v>
      </c>
      <c r="J23" s="133" t="n">
        <v>0</v>
      </c>
      <c r="K23" s="104"/>
      <c r="L23" s="104"/>
    </row>
    <row r="24" customFormat="false" ht="27" hidden="false" customHeight="true" outlineLevel="0" collapsed="false">
      <c r="A24" s="71" t="s">
        <v>222</v>
      </c>
      <c r="B24" s="71" t="s">
        <v>210</v>
      </c>
      <c r="C24" s="129" t="s">
        <v>223</v>
      </c>
      <c r="D24" s="130" t="n">
        <v>28.91</v>
      </c>
      <c r="E24" s="131" t="n">
        <v>28.91</v>
      </c>
      <c r="F24" s="132" t="n">
        <v>0</v>
      </c>
      <c r="G24" s="132" t="n">
        <v>0</v>
      </c>
      <c r="H24" s="132" t="n">
        <v>28.91</v>
      </c>
      <c r="I24" s="132" t="n">
        <v>0</v>
      </c>
      <c r="J24" s="133" t="n">
        <v>0</v>
      </c>
      <c r="K24" s="104"/>
      <c r="L24" s="104"/>
    </row>
    <row r="25" customFormat="false" ht="27" hidden="false" customHeight="true" outlineLevel="0" collapsed="false">
      <c r="A25" s="71"/>
      <c r="B25" s="71" t="s">
        <v>201</v>
      </c>
      <c r="C25" s="129" t="s">
        <v>202</v>
      </c>
      <c r="D25" s="130" t="n">
        <v>288.2</v>
      </c>
      <c r="E25" s="131" t="n">
        <v>288.2</v>
      </c>
      <c r="F25" s="132" t="n">
        <v>199.41</v>
      </c>
      <c r="G25" s="132" t="n">
        <v>64.86</v>
      </c>
      <c r="H25" s="132" t="n">
        <v>23.93</v>
      </c>
      <c r="I25" s="132" t="n">
        <v>0</v>
      </c>
      <c r="J25" s="133" t="n">
        <v>0</v>
      </c>
      <c r="K25" s="104"/>
      <c r="L25" s="104"/>
    </row>
    <row r="26" customFormat="false" ht="27" hidden="false" customHeight="true" outlineLevel="0" collapsed="false">
      <c r="A26" s="71" t="s">
        <v>209</v>
      </c>
      <c r="B26" s="71" t="s">
        <v>210</v>
      </c>
      <c r="C26" s="129" t="s">
        <v>211</v>
      </c>
      <c r="D26" s="130" t="n">
        <v>31.91</v>
      </c>
      <c r="E26" s="131" t="n">
        <v>31.91</v>
      </c>
      <c r="F26" s="132" t="n">
        <v>0</v>
      </c>
      <c r="G26" s="132" t="n">
        <v>31.91</v>
      </c>
      <c r="H26" s="132" t="n">
        <v>0</v>
      </c>
      <c r="I26" s="132" t="n">
        <v>0</v>
      </c>
      <c r="J26" s="133" t="n">
        <v>0</v>
      </c>
    </row>
    <row r="27" customFormat="false" ht="27" hidden="false" customHeight="true" outlineLevel="0" collapsed="false">
      <c r="A27" s="71" t="s">
        <v>212</v>
      </c>
      <c r="B27" s="71" t="s">
        <v>210</v>
      </c>
      <c r="C27" s="129" t="s">
        <v>213</v>
      </c>
      <c r="D27" s="130" t="n">
        <v>15.95</v>
      </c>
      <c r="E27" s="131" t="n">
        <v>15.95</v>
      </c>
      <c r="F27" s="132" t="n">
        <v>0</v>
      </c>
      <c r="G27" s="132" t="n">
        <v>15.95</v>
      </c>
      <c r="H27" s="132" t="n">
        <v>0</v>
      </c>
      <c r="I27" s="132" t="n">
        <v>0</v>
      </c>
      <c r="J27" s="133" t="n">
        <v>0</v>
      </c>
    </row>
    <row r="28" customFormat="false" ht="27" hidden="false" customHeight="true" outlineLevel="0" collapsed="false">
      <c r="A28" s="71" t="s">
        <v>214</v>
      </c>
      <c r="B28" s="71" t="s">
        <v>210</v>
      </c>
      <c r="C28" s="129" t="s">
        <v>215</v>
      </c>
      <c r="D28" s="130" t="n">
        <v>0.84</v>
      </c>
      <c r="E28" s="131" t="n">
        <v>0.84</v>
      </c>
      <c r="F28" s="132" t="n">
        <v>0</v>
      </c>
      <c r="G28" s="132" t="n">
        <v>0.84</v>
      </c>
      <c r="H28" s="132" t="n">
        <v>0</v>
      </c>
      <c r="I28" s="132" t="n">
        <v>0</v>
      </c>
      <c r="J28" s="133" t="n">
        <v>0</v>
      </c>
    </row>
    <row r="29" customFormat="false" ht="27" hidden="false" customHeight="true" outlineLevel="0" collapsed="false">
      <c r="A29" s="71" t="s">
        <v>216</v>
      </c>
      <c r="B29" s="71" t="s">
        <v>210</v>
      </c>
      <c r="C29" s="129" t="s">
        <v>217</v>
      </c>
      <c r="D29" s="130" t="n">
        <v>1.2</v>
      </c>
      <c r="E29" s="131" t="n">
        <v>1.2</v>
      </c>
      <c r="F29" s="132" t="n">
        <v>0</v>
      </c>
      <c r="G29" s="132" t="n">
        <v>1.2</v>
      </c>
      <c r="H29" s="132" t="n">
        <v>0</v>
      </c>
      <c r="I29" s="132" t="n">
        <v>0</v>
      </c>
      <c r="J29" s="133" t="n">
        <v>0</v>
      </c>
    </row>
    <row r="30" customFormat="false" ht="27" hidden="false" customHeight="true" outlineLevel="0" collapsed="false">
      <c r="A30" s="71" t="s">
        <v>218</v>
      </c>
      <c r="B30" s="71" t="s">
        <v>210</v>
      </c>
      <c r="C30" s="129" t="s">
        <v>219</v>
      </c>
      <c r="D30" s="130" t="n">
        <v>14.96</v>
      </c>
      <c r="E30" s="131" t="n">
        <v>14.96</v>
      </c>
      <c r="F30" s="132" t="n">
        <v>0</v>
      </c>
      <c r="G30" s="132" t="n">
        <v>14.96</v>
      </c>
      <c r="H30" s="132" t="n">
        <v>0</v>
      </c>
      <c r="I30" s="132" t="n">
        <v>0</v>
      </c>
      <c r="J30" s="133" t="n">
        <v>0</v>
      </c>
    </row>
    <row r="31" customFormat="false" ht="27" hidden="false" customHeight="true" outlineLevel="0" collapsed="false">
      <c r="A31" s="71" t="s">
        <v>224</v>
      </c>
      <c r="B31" s="71" t="s">
        <v>210</v>
      </c>
      <c r="C31" s="129" t="s">
        <v>225</v>
      </c>
      <c r="D31" s="130" t="n">
        <v>199.41</v>
      </c>
      <c r="E31" s="131" t="n">
        <v>199.41</v>
      </c>
      <c r="F31" s="132" t="n">
        <v>199.41</v>
      </c>
      <c r="G31" s="132" t="n">
        <v>0</v>
      </c>
      <c r="H31" s="132" t="n">
        <v>0</v>
      </c>
      <c r="I31" s="132" t="n">
        <v>0</v>
      </c>
      <c r="J31" s="133" t="n">
        <v>0</v>
      </c>
    </row>
    <row r="32" customFormat="false" ht="27" hidden="false" customHeight="true" outlineLevel="0" collapsed="false">
      <c r="A32" s="71" t="s">
        <v>222</v>
      </c>
      <c r="B32" s="71" t="s">
        <v>210</v>
      </c>
      <c r="C32" s="129" t="s">
        <v>223</v>
      </c>
      <c r="D32" s="130" t="n">
        <v>23.93</v>
      </c>
      <c r="E32" s="131" t="n">
        <v>23.93</v>
      </c>
      <c r="F32" s="132" t="n">
        <v>0</v>
      </c>
      <c r="G32" s="132" t="n">
        <v>0</v>
      </c>
      <c r="H32" s="132" t="n">
        <v>23.93</v>
      </c>
      <c r="I32" s="132" t="n">
        <v>0</v>
      </c>
      <c r="J32" s="133" t="n">
        <v>0</v>
      </c>
    </row>
    <row r="33" customFormat="false" ht="27" hidden="false" customHeight="true" outlineLevel="0" collapsed="false">
      <c r="A33" s="71"/>
      <c r="B33" s="71" t="s">
        <v>203</v>
      </c>
      <c r="C33" s="129" t="s">
        <v>204</v>
      </c>
      <c r="D33" s="130" t="n">
        <v>158.95</v>
      </c>
      <c r="E33" s="131" t="n">
        <v>158.95</v>
      </c>
      <c r="F33" s="132" t="n">
        <v>110.01</v>
      </c>
      <c r="G33" s="132" t="n">
        <v>35.74</v>
      </c>
      <c r="H33" s="132" t="n">
        <v>13.2</v>
      </c>
      <c r="I33" s="132" t="n">
        <v>0</v>
      </c>
      <c r="J33" s="133" t="n">
        <v>0</v>
      </c>
    </row>
    <row r="34" customFormat="false" ht="27" hidden="false" customHeight="true" outlineLevel="0" collapsed="false">
      <c r="A34" s="71" t="s">
        <v>209</v>
      </c>
      <c r="B34" s="71" t="s">
        <v>210</v>
      </c>
      <c r="C34" s="129" t="s">
        <v>211</v>
      </c>
      <c r="D34" s="130" t="n">
        <v>17.6</v>
      </c>
      <c r="E34" s="131" t="n">
        <v>17.6</v>
      </c>
      <c r="F34" s="132" t="n">
        <v>0</v>
      </c>
      <c r="G34" s="132" t="n">
        <v>17.6</v>
      </c>
      <c r="H34" s="132" t="n">
        <v>0</v>
      </c>
      <c r="I34" s="132" t="n">
        <v>0</v>
      </c>
      <c r="J34" s="133" t="n">
        <v>0</v>
      </c>
    </row>
    <row r="35" customFormat="false" ht="27" hidden="false" customHeight="true" outlineLevel="0" collapsed="false">
      <c r="A35" s="71" t="s">
        <v>212</v>
      </c>
      <c r="B35" s="71" t="s">
        <v>210</v>
      </c>
      <c r="C35" s="129" t="s">
        <v>213</v>
      </c>
      <c r="D35" s="130" t="n">
        <v>8.8</v>
      </c>
      <c r="E35" s="131" t="n">
        <v>8.8</v>
      </c>
      <c r="F35" s="132" t="n">
        <v>0</v>
      </c>
      <c r="G35" s="132" t="n">
        <v>8.8</v>
      </c>
      <c r="H35" s="132" t="n">
        <v>0</v>
      </c>
      <c r="I35" s="132" t="n">
        <v>0</v>
      </c>
      <c r="J35" s="133" t="n">
        <v>0</v>
      </c>
    </row>
    <row r="36" customFormat="false" ht="27" hidden="false" customHeight="true" outlineLevel="0" collapsed="false">
      <c r="A36" s="71" t="s">
        <v>214</v>
      </c>
      <c r="B36" s="71" t="s">
        <v>210</v>
      </c>
      <c r="C36" s="129" t="s">
        <v>215</v>
      </c>
      <c r="D36" s="130" t="n">
        <v>0.45</v>
      </c>
      <c r="E36" s="131" t="n">
        <v>0.45</v>
      </c>
      <c r="F36" s="132" t="n">
        <v>0</v>
      </c>
      <c r="G36" s="132" t="n">
        <v>0.45</v>
      </c>
      <c r="H36" s="132" t="n">
        <v>0</v>
      </c>
      <c r="I36" s="132" t="n">
        <v>0</v>
      </c>
      <c r="J36" s="133" t="n">
        <v>0</v>
      </c>
    </row>
    <row r="37" customFormat="false" ht="27" hidden="false" customHeight="true" outlineLevel="0" collapsed="false">
      <c r="A37" s="71" t="s">
        <v>216</v>
      </c>
      <c r="B37" s="71" t="s">
        <v>210</v>
      </c>
      <c r="C37" s="129" t="s">
        <v>217</v>
      </c>
      <c r="D37" s="130" t="n">
        <v>0.64</v>
      </c>
      <c r="E37" s="131" t="n">
        <v>0.64</v>
      </c>
      <c r="F37" s="132" t="n">
        <v>0</v>
      </c>
      <c r="G37" s="132" t="n">
        <v>0.64</v>
      </c>
      <c r="H37" s="132" t="n">
        <v>0</v>
      </c>
      <c r="I37" s="132" t="n">
        <v>0</v>
      </c>
      <c r="J37" s="133" t="n">
        <v>0</v>
      </c>
    </row>
    <row r="38" customFormat="false" ht="27" hidden="false" customHeight="true" outlineLevel="0" collapsed="false">
      <c r="A38" s="71" t="s">
        <v>218</v>
      </c>
      <c r="B38" s="71" t="s">
        <v>210</v>
      </c>
      <c r="C38" s="129" t="s">
        <v>219</v>
      </c>
      <c r="D38" s="130" t="n">
        <v>8.25</v>
      </c>
      <c r="E38" s="131" t="n">
        <v>8.25</v>
      </c>
      <c r="F38" s="132" t="n">
        <v>0</v>
      </c>
      <c r="G38" s="132" t="n">
        <v>8.25</v>
      </c>
      <c r="H38" s="132" t="n">
        <v>0</v>
      </c>
      <c r="I38" s="132" t="n">
        <v>0</v>
      </c>
      <c r="J38" s="133" t="n">
        <v>0</v>
      </c>
    </row>
    <row r="39" customFormat="false" ht="27" hidden="false" customHeight="true" outlineLevel="0" collapsed="false">
      <c r="A39" s="71" t="s">
        <v>224</v>
      </c>
      <c r="B39" s="71" t="s">
        <v>210</v>
      </c>
      <c r="C39" s="129" t="s">
        <v>225</v>
      </c>
      <c r="D39" s="130" t="n">
        <v>110.01</v>
      </c>
      <c r="E39" s="131" t="n">
        <v>110.01</v>
      </c>
      <c r="F39" s="132" t="n">
        <v>110.01</v>
      </c>
      <c r="G39" s="132" t="n">
        <v>0</v>
      </c>
      <c r="H39" s="132" t="n">
        <v>0</v>
      </c>
      <c r="I39" s="132" t="n">
        <v>0</v>
      </c>
      <c r="J39" s="133" t="n">
        <v>0</v>
      </c>
    </row>
    <row r="40" customFormat="false" ht="27" hidden="false" customHeight="true" outlineLevel="0" collapsed="false">
      <c r="A40" s="71" t="s">
        <v>222</v>
      </c>
      <c r="B40" s="71" t="s">
        <v>210</v>
      </c>
      <c r="C40" s="129" t="s">
        <v>223</v>
      </c>
      <c r="D40" s="130" t="n">
        <v>13.2</v>
      </c>
      <c r="E40" s="131" t="n">
        <v>13.2</v>
      </c>
      <c r="F40" s="132" t="n">
        <v>0</v>
      </c>
      <c r="G40" s="132" t="n">
        <v>0</v>
      </c>
      <c r="H40" s="132" t="n">
        <v>13.2</v>
      </c>
      <c r="I40" s="132" t="n">
        <v>0</v>
      </c>
      <c r="J40" s="133" t="n">
        <v>0</v>
      </c>
    </row>
    <row r="41" customFormat="false" ht="23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3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</sheetData>
  <mergeCells count="8">
    <mergeCell ref="I1:J1"/>
    <mergeCell ref="A2:I2"/>
    <mergeCell ref="I3:J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G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2.32"/>
    <col collapsed="false" customWidth="true" hidden="false" outlineLevel="0" max="5" min="5" style="0" width="8.99"/>
    <col collapsed="false" customWidth="true" hidden="false" outlineLevel="0" max="6" min="6" style="0" width="8.82"/>
    <col collapsed="false" customWidth="true" hidden="false" outlineLevel="0" max="9" min="9" style="0" width="9.65"/>
    <col collapsed="false" customWidth="true" hidden="false" outlineLevel="0" max="10" min="10" style="0" width="9.49"/>
    <col collapsed="false" customWidth="true" hidden="false" outlineLevel="0" max="11" min="11" style="0" width="8.99"/>
    <col collapsed="false" customWidth="true" hidden="false" outlineLevel="0" max="12" min="12" style="0" width="8.82"/>
    <col collapsed="false" customWidth="true" hidden="false" outlineLevel="0" max="14" min="14" style="0" width="8.65"/>
    <col collapsed="false" customWidth="true" hidden="false" outlineLevel="0" max="16" min="16" style="0" width="8.4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20" min="20" style="0" width="9.32"/>
    <col collapsed="false" customWidth="true" hidden="false" outlineLevel="0" max="24" min="24" style="0" width="8.32"/>
    <col collapsed="false" customWidth="true" hidden="false" outlineLevel="0" max="27" min="26" style="0" width="8.82"/>
    <col collapsed="false" customWidth="true" hidden="false" outlineLevel="0" max="28" min="28" style="0" width="8.32"/>
    <col collapsed="false" customWidth="true" hidden="false" outlineLevel="0" max="29" min="29" style="0" width="8.99"/>
    <col collapsed="false" customWidth="true" hidden="false" outlineLevel="0" max="30" min="30" style="0" width="8.16"/>
    <col collapsed="false" customWidth="true" hidden="false" outlineLevel="0" max="33" min="33" style="0" width="8.32"/>
    <col collapsed="false" customWidth="true" hidden="false" outlineLevel="0" max="255" min="34" style="0" width="6.65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M1" s="79"/>
      <c r="N1" s="79"/>
      <c r="O1" s="79"/>
      <c r="P1" s="79"/>
      <c r="Q1" s="79"/>
      <c r="R1" s="79"/>
      <c r="S1" s="79"/>
      <c r="X1" s="52"/>
      <c r="Y1" s="52"/>
      <c r="Z1" s="52"/>
      <c r="AA1" s="52"/>
      <c r="AB1" s="52"/>
      <c r="AC1" s="52"/>
      <c r="AD1" s="20"/>
      <c r="AE1" s="20"/>
      <c r="AF1" s="20"/>
      <c r="AG1" s="20" t="s">
        <v>22</v>
      </c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</row>
    <row r="2" customFormat="false" ht="23.1" hidden="false" customHeight="true" outlineLevel="0" collapsed="false">
      <c r="A2" s="54" t="s">
        <v>3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</row>
    <row r="3" customFormat="false" ht="23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R3" s="56"/>
      <c r="X3" s="52"/>
      <c r="Y3" s="52"/>
      <c r="Z3" s="52"/>
      <c r="AA3" s="52"/>
      <c r="AB3" s="52"/>
      <c r="AC3" s="134"/>
      <c r="AD3" s="134"/>
      <c r="AE3" s="134"/>
      <c r="AF3" s="134"/>
      <c r="AG3" s="82" t="s">
        <v>176</v>
      </c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23.1" hidden="false" customHeight="true" outlineLevel="0" collapsed="false">
      <c r="A4" s="63" t="s">
        <v>205</v>
      </c>
      <c r="B4" s="58" t="s">
        <v>177</v>
      </c>
      <c r="C4" s="62" t="s">
        <v>206</v>
      </c>
      <c r="D4" s="58" t="s">
        <v>207</v>
      </c>
      <c r="E4" s="60" t="s">
        <v>273</v>
      </c>
      <c r="F4" s="60" t="s">
        <v>274</v>
      </c>
      <c r="G4" s="60" t="s">
        <v>275</v>
      </c>
      <c r="H4" s="60" t="s">
        <v>276</v>
      </c>
      <c r="I4" s="60" t="s">
        <v>277</v>
      </c>
      <c r="J4" s="60" t="s">
        <v>278</v>
      </c>
      <c r="K4" s="60" t="s">
        <v>279</v>
      </c>
      <c r="L4" s="60" t="s">
        <v>280</v>
      </c>
      <c r="M4" s="60" t="s">
        <v>281</v>
      </c>
      <c r="N4" s="60" t="s">
        <v>282</v>
      </c>
      <c r="O4" s="62" t="s">
        <v>283</v>
      </c>
      <c r="P4" s="60" t="s">
        <v>284</v>
      </c>
      <c r="Q4" s="60" t="s">
        <v>285</v>
      </c>
      <c r="R4" s="60" t="s">
        <v>286</v>
      </c>
      <c r="S4" s="60" t="s">
        <v>287</v>
      </c>
      <c r="T4" s="60" t="s">
        <v>288</v>
      </c>
      <c r="U4" s="60" t="s">
        <v>289</v>
      </c>
      <c r="V4" s="60" t="s">
        <v>290</v>
      </c>
      <c r="W4" s="60" t="s">
        <v>291</v>
      </c>
      <c r="X4" s="63" t="s">
        <v>292</v>
      </c>
      <c r="Y4" s="63" t="s">
        <v>293</v>
      </c>
      <c r="Z4" s="63" t="s">
        <v>294</v>
      </c>
      <c r="AA4" s="63" t="s">
        <v>295</v>
      </c>
      <c r="AB4" s="63" t="s">
        <v>296</v>
      </c>
      <c r="AC4" s="135" t="s">
        <v>297</v>
      </c>
      <c r="AD4" s="135" t="s">
        <v>298</v>
      </c>
      <c r="AE4" s="135" t="s">
        <v>299</v>
      </c>
      <c r="AF4" s="135" t="s">
        <v>300</v>
      </c>
      <c r="AG4" s="135" t="s">
        <v>301</v>
      </c>
      <c r="AH4" s="53"/>
      <c r="AI4" s="53"/>
      <c r="AJ4" s="53"/>
      <c r="AK4" s="53"/>
      <c r="AL4" s="53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9.5" hidden="false" customHeight="true" outlineLevel="0" collapsed="false">
      <c r="A5" s="63"/>
      <c r="B5" s="58"/>
      <c r="C5" s="62"/>
      <c r="D5" s="58"/>
      <c r="E5" s="60"/>
      <c r="F5" s="60"/>
      <c r="G5" s="60"/>
      <c r="H5" s="60"/>
      <c r="I5" s="60"/>
      <c r="J5" s="60"/>
      <c r="K5" s="60"/>
      <c r="L5" s="60"/>
      <c r="M5" s="60"/>
      <c r="N5" s="60"/>
      <c r="O5" s="62"/>
      <c r="P5" s="60"/>
      <c r="Q5" s="60"/>
      <c r="R5" s="60"/>
      <c r="S5" s="60"/>
      <c r="T5" s="60"/>
      <c r="U5" s="60"/>
      <c r="V5" s="60"/>
      <c r="W5" s="60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53"/>
      <c r="AI5" s="53"/>
      <c r="AJ5" s="53"/>
      <c r="AK5" s="53"/>
      <c r="AL5" s="53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39.75" hidden="false" customHeight="true" outlineLevel="0" collapsed="false">
      <c r="A6" s="63"/>
      <c r="B6" s="58"/>
      <c r="C6" s="62"/>
      <c r="D6" s="58"/>
      <c r="E6" s="60"/>
      <c r="F6" s="60"/>
      <c r="G6" s="60"/>
      <c r="H6" s="60"/>
      <c r="I6" s="60"/>
      <c r="J6" s="60"/>
      <c r="K6" s="60"/>
      <c r="L6" s="60"/>
      <c r="M6" s="60"/>
      <c r="N6" s="60"/>
      <c r="O6" s="62"/>
      <c r="P6" s="60"/>
      <c r="Q6" s="60"/>
      <c r="R6" s="60"/>
      <c r="S6" s="60"/>
      <c r="T6" s="60"/>
      <c r="U6" s="60"/>
      <c r="V6" s="60"/>
      <c r="W6" s="60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53"/>
      <c r="AI6" s="53"/>
      <c r="AJ6" s="53"/>
      <c r="AK6" s="53"/>
      <c r="AL6" s="53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5.5" hidden="false" customHeight="true" outlineLevel="0" collapsed="false">
      <c r="A7" s="68" t="s">
        <v>193</v>
      </c>
      <c r="B7" s="68" t="s">
        <v>193</v>
      </c>
      <c r="C7" s="68" t="s">
        <v>193</v>
      </c>
      <c r="D7" s="68" t="n">
        <v>1</v>
      </c>
      <c r="E7" s="69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136" t="n">
        <v>9</v>
      </c>
      <c r="M7" s="68" t="n">
        <v>10</v>
      </c>
      <c r="N7" s="68" t="n">
        <v>11</v>
      </c>
      <c r="O7" s="68" t="n">
        <v>12</v>
      </c>
      <c r="P7" s="68" t="n">
        <v>13</v>
      </c>
      <c r="Q7" s="68" t="n">
        <v>14</v>
      </c>
      <c r="R7" s="68" t="n">
        <v>15</v>
      </c>
      <c r="S7" s="68" t="n">
        <v>16</v>
      </c>
      <c r="T7" s="68" t="n">
        <v>17</v>
      </c>
      <c r="U7" s="68" t="n">
        <v>18</v>
      </c>
      <c r="V7" s="68" t="n">
        <v>19</v>
      </c>
      <c r="W7" s="68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  <c r="AE7" s="137" t="n">
        <v>28</v>
      </c>
      <c r="AF7" s="137" t="n">
        <v>29</v>
      </c>
      <c r="AG7" s="137" t="n">
        <v>30</v>
      </c>
      <c r="AI7" s="53"/>
      <c r="AJ7" s="53"/>
      <c r="AK7" s="53"/>
      <c r="AL7" s="53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s="10" customFormat="true" ht="29.25" hidden="false" customHeight="true" outlineLevel="0" collapsed="false">
      <c r="A8" s="71"/>
      <c r="B8" s="71"/>
      <c r="C8" s="84" t="s">
        <v>194</v>
      </c>
      <c r="D8" s="85" t="n">
        <v>437.5</v>
      </c>
      <c r="E8" s="85" t="n">
        <v>26.25</v>
      </c>
      <c r="F8" s="85" t="n">
        <v>87.5</v>
      </c>
      <c r="G8" s="85" t="n">
        <v>14</v>
      </c>
      <c r="H8" s="85" t="n">
        <v>0</v>
      </c>
      <c r="I8" s="85" t="n">
        <v>1.75</v>
      </c>
      <c r="J8" s="85" t="n">
        <v>17.5</v>
      </c>
      <c r="K8" s="85" t="n">
        <v>5.25</v>
      </c>
      <c r="L8" s="73" t="n">
        <v>0</v>
      </c>
      <c r="M8" s="85" t="n">
        <v>0</v>
      </c>
      <c r="N8" s="85" t="n">
        <v>26.25</v>
      </c>
      <c r="O8" s="85" t="n">
        <v>0</v>
      </c>
      <c r="P8" s="85" t="n">
        <v>17.5</v>
      </c>
      <c r="Q8" s="85" t="n">
        <v>26.25</v>
      </c>
      <c r="R8" s="85" t="n">
        <v>8.75</v>
      </c>
      <c r="S8" s="85" t="n">
        <v>8.75</v>
      </c>
      <c r="T8" s="85" t="n">
        <v>1.75</v>
      </c>
      <c r="U8" s="85" t="n">
        <v>21</v>
      </c>
      <c r="V8" s="85" t="n">
        <v>0</v>
      </c>
      <c r="W8" s="85" t="n">
        <v>0</v>
      </c>
      <c r="X8" s="192" t="n">
        <v>43.75</v>
      </c>
      <c r="Y8" s="192" t="n">
        <v>0</v>
      </c>
      <c r="Z8" s="192" t="n">
        <v>52.5</v>
      </c>
      <c r="AA8" s="192" t="n">
        <v>0</v>
      </c>
      <c r="AB8" s="192" t="n">
        <v>8.75</v>
      </c>
      <c r="AC8" s="192" t="n">
        <v>21</v>
      </c>
      <c r="AD8" s="192" t="n">
        <v>0</v>
      </c>
      <c r="AE8" s="192" t="n">
        <v>8.75</v>
      </c>
      <c r="AF8" s="192" t="n">
        <v>0</v>
      </c>
      <c r="AG8" s="193" t="n">
        <v>40.25</v>
      </c>
      <c r="AI8" s="94"/>
      <c r="AJ8" s="94"/>
      <c r="AK8" s="94"/>
      <c r="AL8" s="94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</row>
    <row r="9" customFormat="false" ht="29.1" hidden="false" customHeight="true" outlineLevel="0" collapsed="false">
      <c r="A9" s="71"/>
      <c r="B9" s="71" t="s">
        <v>195</v>
      </c>
      <c r="C9" s="84" t="s">
        <v>196</v>
      </c>
      <c r="D9" s="85" t="n">
        <v>437.5</v>
      </c>
      <c r="E9" s="85" t="n">
        <v>26.25</v>
      </c>
      <c r="F9" s="85" t="n">
        <v>87.5</v>
      </c>
      <c r="G9" s="85" t="n">
        <v>14</v>
      </c>
      <c r="H9" s="85" t="n">
        <v>0</v>
      </c>
      <c r="I9" s="85" t="n">
        <v>1.75</v>
      </c>
      <c r="J9" s="85" t="n">
        <v>17.5</v>
      </c>
      <c r="K9" s="85" t="n">
        <v>5.25</v>
      </c>
      <c r="L9" s="73" t="n">
        <v>0</v>
      </c>
      <c r="M9" s="85" t="n">
        <v>0</v>
      </c>
      <c r="N9" s="85" t="n">
        <v>26.25</v>
      </c>
      <c r="O9" s="85" t="n">
        <v>0</v>
      </c>
      <c r="P9" s="85" t="n">
        <v>17.5</v>
      </c>
      <c r="Q9" s="85" t="n">
        <v>26.25</v>
      </c>
      <c r="R9" s="85" t="n">
        <v>8.75</v>
      </c>
      <c r="S9" s="85" t="n">
        <v>8.75</v>
      </c>
      <c r="T9" s="85" t="n">
        <v>1.75</v>
      </c>
      <c r="U9" s="85" t="n">
        <v>21</v>
      </c>
      <c r="V9" s="85" t="n">
        <v>0</v>
      </c>
      <c r="W9" s="85" t="n">
        <v>0</v>
      </c>
      <c r="X9" s="192" t="n">
        <v>43.75</v>
      </c>
      <c r="Y9" s="192" t="n">
        <v>0</v>
      </c>
      <c r="Z9" s="192" t="n">
        <v>52.5</v>
      </c>
      <c r="AA9" s="192" t="n">
        <v>0</v>
      </c>
      <c r="AB9" s="192" t="n">
        <v>8.75</v>
      </c>
      <c r="AC9" s="192" t="n">
        <v>21</v>
      </c>
      <c r="AD9" s="192" t="n">
        <v>0</v>
      </c>
      <c r="AE9" s="192" t="n">
        <v>8.75</v>
      </c>
      <c r="AF9" s="192" t="n">
        <v>0</v>
      </c>
      <c r="AG9" s="193" t="n">
        <v>40.25</v>
      </c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29.1" hidden="false" customHeight="true" outlineLevel="0" collapsed="false">
      <c r="A10" s="71"/>
      <c r="B10" s="71" t="s">
        <v>197</v>
      </c>
      <c r="C10" s="84" t="s">
        <v>198</v>
      </c>
      <c r="D10" s="85" t="n">
        <v>200</v>
      </c>
      <c r="E10" s="85" t="n">
        <v>12</v>
      </c>
      <c r="F10" s="85" t="n">
        <v>40</v>
      </c>
      <c r="G10" s="85" t="n">
        <v>6.4</v>
      </c>
      <c r="H10" s="85" t="n">
        <v>0</v>
      </c>
      <c r="I10" s="85" t="n">
        <v>0.8</v>
      </c>
      <c r="J10" s="85" t="n">
        <v>8</v>
      </c>
      <c r="K10" s="85" t="n">
        <v>2.4</v>
      </c>
      <c r="L10" s="73" t="n">
        <v>0</v>
      </c>
      <c r="M10" s="85" t="n">
        <v>0</v>
      </c>
      <c r="N10" s="85" t="n">
        <v>12</v>
      </c>
      <c r="O10" s="85" t="n">
        <v>0</v>
      </c>
      <c r="P10" s="85" t="n">
        <v>8</v>
      </c>
      <c r="Q10" s="85" t="n">
        <v>12</v>
      </c>
      <c r="R10" s="85" t="n">
        <v>4</v>
      </c>
      <c r="S10" s="85" t="n">
        <v>4</v>
      </c>
      <c r="T10" s="85" t="n">
        <v>0.8</v>
      </c>
      <c r="U10" s="85" t="n">
        <v>9.6</v>
      </c>
      <c r="V10" s="85" t="n">
        <v>0</v>
      </c>
      <c r="W10" s="85" t="n">
        <v>0</v>
      </c>
      <c r="X10" s="192" t="n">
        <v>20</v>
      </c>
      <c r="Y10" s="192" t="n">
        <v>0</v>
      </c>
      <c r="Z10" s="192" t="n">
        <v>24</v>
      </c>
      <c r="AA10" s="192" t="n">
        <v>0</v>
      </c>
      <c r="AB10" s="192" t="n">
        <v>4</v>
      </c>
      <c r="AC10" s="192" t="n">
        <v>9.6</v>
      </c>
      <c r="AD10" s="192" t="n">
        <v>0</v>
      </c>
      <c r="AE10" s="192" t="n">
        <v>4</v>
      </c>
      <c r="AF10" s="192" t="n">
        <v>0</v>
      </c>
      <c r="AG10" s="193" t="n">
        <v>18.4</v>
      </c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29.1" hidden="false" customHeight="true" outlineLevel="0" collapsed="false">
      <c r="A11" s="71" t="s">
        <v>220</v>
      </c>
      <c r="B11" s="71" t="s">
        <v>210</v>
      </c>
      <c r="C11" s="84" t="s">
        <v>221</v>
      </c>
      <c r="D11" s="85" t="n">
        <v>200</v>
      </c>
      <c r="E11" s="85" t="n">
        <v>12</v>
      </c>
      <c r="F11" s="85" t="n">
        <v>40</v>
      </c>
      <c r="G11" s="85" t="n">
        <v>6.4</v>
      </c>
      <c r="H11" s="85" t="n">
        <v>0</v>
      </c>
      <c r="I11" s="85" t="n">
        <v>0.8</v>
      </c>
      <c r="J11" s="85" t="n">
        <v>8</v>
      </c>
      <c r="K11" s="85" t="n">
        <v>2.4</v>
      </c>
      <c r="L11" s="73" t="n">
        <v>0</v>
      </c>
      <c r="M11" s="85" t="n">
        <v>0</v>
      </c>
      <c r="N11" s="85" t="n">
        <v>12</v>
      </c>
      <c r="O11" s="85" t="n">
        <v>0</v>
      </c>
      <c r="P11" s="85" t="n">
        <v>8</v>
      </c>
      <c r="Q11" s="85" t="n">
        <v>12</v>
      </c>
      <c r="R11" s="85" t="n">
        <v>4</v>
      </c>
      <c r="S11" s="85" t="n">
        <v>4</v>
      </c>
      <c r="T11" s="85" t="n">
        <v>0.8</v>
      </c>
      <c r="U11" s="85" t="n">
        <v>9.6</v>
      </c>
      <c r="V11" s="85" t="n">
        <v>0</v>
      </c>
      <c r="W11" s="85" t="n">
        <v>0</v>
      </c>
      <c r="X11" s="192" t="n">
        <v>20</v>
      </c>
      <c r="Y11" s="192" t="n">
        <v>0</v>
      </c>
      <c r="Z11" s="192" t="n">
        <v>24</v>
      </c>
      <c r="AA11" s="192" t="n">
        <v>0</v>
      </c>
      <c r="AB11" s="192" t="n">
        <v>4</v>
      </c>
      <c r="AC11" s="192" t="n">
        <v>9.6</v>
      </c>
      <c r="AD11" s="192" t="n">
        <v>0</v>
      </c>
      <c r="AE11" s="192" t="n">
        <v>4</v>
      </c>
      <c r="AF11" s="192" t="n">
        <v>0</v>
      </c>
      <c r="AG11" s="193" t="n">
        <v>18.4</v>
      </c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29.1" hidden="false" customHeight="true" outlineLevel="0" collapsed="false">
      <c r="A12" s="71"/>
      <c r="B12" s="71" t="s">
        <v>199</v>
      </c>
      <c r="C12" s="84" t="s">
        <v>200</v>
      </c>
      <c r="D12" s="85" t="n">
        <v>102.5</v>
      </c>
      <c r="E12" s="85" t="n">
        <v>6.15</v>
      </c>
      <c r="F12" s="85" t="n">
        <v>20.5</v>
      </c>
      <c r="G12" s="85" t="n">
        <v>3.28</v>
      </c>
      <c r="H12" s="85" t="n">
        <v>0</v>
      </c>
      <c r="I12" s="85" t="n">
        <v>0.41</v>
      </c>
      <c r="J12" s="85" t="n">
        <v>4.1</v>
      </c>
      <c r="K12" s="85" t="n">
        <v>1.23</v>
      </c>
      <c r="L12" s="73" t="n">
        <v>0</v>
      </c>
      <c r="M12" s="85" t="n">
        <v>0</v>
      </c>
      <c r="N12" s="85" t="n">
        <v>6.15</v>
      </c>
      <c r="O12" s="85" t="n">
        <v>0</v>
      </c>
      <c r="P12" s="85" t="n">
        <v>4.1</v>
      </c>
      <c r="Q12" s="85" t="n">
        <v>6.15</v>
      </c>
      <c r="R12" s="85" t="n">
        <v>2.05</v>
      </c>
      <c r="S12" s="85" t="n">
        <v>2.05</v>
      </c>
      <c r="T12" s="85" t="n">
        <v>0.41</v>
      </c>
      <c r="U12" s="85" t="n">
        <v>4.92</v>
      </c>
      <c r="V12" s="85" t="n">
        <v>0</v>
      </c>
      <c r="W12" s="85" t="n">
        <v>0</v>
      </c>
      <c r="X12" s="192" t="n">
        <v>10.25</v>
      </c>
      <c r="Y12" s="192" t="n">
        <v>0</v>
      </c>
      <c r="Z12" s="192" t="n">
        <v>12.3</v>
      </c>
      <c r="AA12" s="192" t="n">
        <v>0</v>
      </c>
      <c r="AB12" s="192" t="n">
        <v>2.05</v>
      </c>
      <c r="AC12" s="192" t="n">
        <v>4.92</v>
      </c>
      <c r="AD12" s="192" t="n">
        <v>0</v>
      </c>
      <c r="AE12" s="192" t="n">
        <v>2.05</v>
      </c>
      <c r="AF12" s="192" t="n">
        <v>0</v>
      </c>
      <c r="AG12" s="193" t="n">
        <v>9.43</v>
      </c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29.1" hidden="false" customHeight="true" outlineLevel="0" collapsed="false">
      <c r="A13" s="71" t="s">
        <v>224</v>
      </c>
      <c r="B13" s="71" t="s">
        <v>210</v>
      </c>
      <c r="C13" s="84" t="s">
        <v>225</v>
      </c>
      <c r="D13" s="85" t="n">
        <v>102.5</v>
      </c>
      <c r="E13" s="85" t="n">
        <v>6.15</v>
      </c>
      <c r="F13" s="85" t="n">
        <v>20.5</v>
      </c>
      <c r="G13" s="85" t="n">
        <v>3.28</v>
      </c>
      <c r="H13" s="85" t="n">
        <v>0</v>
      </c>
      <c r="I13" s="85" t="n">
        <v>0.41</v>
      </c>
      <c r="J13" s="85" t="n">
        <v>4.1</v>
      </c>
      <c r="K13" s="85" t="n">
        <v>1.23</v>
      </c>
      <c r="L13" s="73" t="n">
        <v>0</v>
      </c>
      <c r="M13" s="85" t="n">
        <v>0</v>
      </c>
      <c r="N13" s="85" t="n">
        <v>6.15</v>
      </c>
      <c r="O13" s="85" t="n">
        <v>0</v>
      </c>
      <c r="P13" s="85" t="n">
        <v>4.1</v>
      </c>
      <c r="Q13" s="85" t="n">
        <v>6.15</v>
      </c>
      <c r="R13" s="85" t="n">
        <v>2.05</v>
      </c>
      <c r="S13" s="85" t="n">
        <v>2.05</v>
      </c>
      <c r="T13" s="85" t="n">
        <v>0.41</v>
      </c>
      <c r="U13" s="85" t="n">
        <v>4.92</v>
      </c>
      <c r="V13" s="85" t="n">
        <v>0</v>
      </c>
      <c r="W13" s="85" t="n">
        <v>0</v>
      </c>
      <c r="X13" s="192" t="n">
        <v>10.25</v>
      </c>
      <c r="Y13" s="192" t="n">
        <v>0</v>
      </c>
      <c r="Z13" s="192" t="n">
        <v>12.3</v>
      </c>
      <c r="AA13" s="192" t="n">
        <v>0</v>
      </c>
      <c r="AB13" s="192" t="n">
        <v>2.05</v>
      </c>
      <c r="AC13" s="192" t="n">
        <v>4.92</v>
      </c>
      <c r="AD13" s="192" t="n">
        <v>0</v>
      </c>
      <c r="AE13" s="192" t="n">
        <v>2.05</v>
      </c>
      <c r="AF13" s="192" t="n">
        <v>0</v>
      </c>
      <c r="AG13" s="193" t="n">
        <v>9.43</v>
      </c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9.1" hidden="false" customHeight="true" outlineLevel="0" collapsed="false">
      <c r="A14" s="71"/>
      <c r="B14" s="71" t="s">
        <v>201</v>
      </c>
      <c r="C14" s="84" t="s">
        <v>202</v>
      </c>
      <c r="D14" s="85" t="n">
        <v>85</v>
      </c>
      <c r="E14" s="85" t="n">
        <v>5.1</v>
      </c>
      <c r="F14" s="85" t="n">
        <v>17</v>
      </c>
      <c r="G14" s="85" t="n">
        <v>2.72</v>
      </c>
      <c r="H14" s="85" t="n">
        <v>0</v>
      </c>
      <c r="I14" s="85" t="n">
        <v>0.34</v>
      </c>
      <c r="J14" s="85" t="n">
        <v>3.4</v>
      </c>
      <c r="K14" s="85" t="n">
        <v>1.02</v>
      </c>
      <c r="L14" s="73" t="n">
        <v>0</v>
      </c>
      <c r="M14" s="85" t="n">
        <v>0</v>
      </c>
      <c r="N14" s="85" t="n">
        <v>5.1</v>
      </c>
      <c r="O14" s="85" t="n">
        <v>0</v>
      </c>
      <c r="P14" s="85" t="n">
        <v>3.4</v>
      </c>
      <c r="Q14" s="85" t="n">
        <v>5.1</v>
      </c>
      <c r="R14" s="85" t="n">
        <v>1.7</v>
      </c>
      <c r="S14" s="85" t="n">
        <v>1.7</v>
      </c>
      <c r="T14" s="85" t="n">
        <v>0.34</v>
      </c>
      <c r="U14" s="85" t="n">
        <v>4.08</v>
      </c>
      <c r="V14" s="85" t="n">
        <v>0</v>
      </c>
      <c r="W14" s="85" t="n">
        <v>0</v>
      </c>
      <c r="X14" s="192" t="n">
        <v>8.5</v>
      </c>
      <c r="Y14" s="192" t="n">
        <v>0</v>
      </c>
      <c r="Z14" s="192" t="n">
        <v>10.2</v>
      </c>
      <c r="AA14" s="192" t="n">
        <v>0</v>
      </c>
      <c r="AB14" s="192" t="n">
        <v>1.7</v>
      </c>
      <c r="AC14" s="192" t="n">
        <v>4.08</v>
      </c>
      <c r="AD14" s="192" t="n">
        <v>0</v>
      </c>
      <c r="AE14" s="192" t="n">
        <v>1.7</v>
      </c>
      <c r="AF14" s="192" t="n">
        <v>0</v>
      </c>
      <c r="AG14" s="193" t="n">
        <v>7.82</v>
      </c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29.1" hidden="false" customHeight="true" outlineLevel="0" collapsed="false">
      <c r="A15" s="71" t="s">
        <v>224</v>
      </c>
      <c r="B15" s="71" t="s">
        <v>210</v>
      </c>
      <c r="C15" s="84" t="s">
        <v>225</v>
      </c>
      <c r="D15" s="85" t="n">
        <v>85</v>
      </c>
      <c r="E15" s="85" t="n">
        <v>5.1</v>
      </c>
      <c r="F15" s="85" t="n">
        <v>17</v>
      </c>
      <c r="G15" s="85" t="n">
        <v>2.72</v>
      </c>
      <c r="H15" s="85" t="n">
        <v>0</v>
      </c>
      <c r="I15" s="85" t="n">
        <v>0.34</v>
      </c>
      <c r="J15" s="85" t="n">
        <v>3.4</v>
      </c>
      <c r="K15" s="85" t="n">
        <v>1.02</v>
      </c>
      <c r="L15" s="73" t="n">
        <v>0</v>
      </c>
      <c r="M15" s="85" t="n">
        <v>0</v>
      </c>
      <c r="N15" s="85" t="n">
        <v>5.1</v>
      </c>
      <c r="O15" s="85" t="n">
        <v>0</v>
      </c>
      <c r="P15" s="85" t="n">
        <v>3.4</v>
      </c>
      <c r="Q15" s="85" t="n">
        <v>5.1</v>
      </c>
      <c r="R15" s="85" t="n">
        <v>1.7</v>
      </c>
      <c r="S15" s="85" t="n">
        <v>1.7</v>
      </c>
      <c r="T15" s="85" t="n">
        <v>0.34</v>
      </c>
      <c r="U15" s="85" t="n">
        <v>4.08</v>
      </c>
      <c r="V15" s="85" t="n">
        <v>0</v>
      </c>
      <c r="W15" s="85" t="n">
        <v>0</v>
      </c>
      <c r="X15" s="192" t="n">
        <v>8.5</v>
      </c>
      <c r="Y15" s="192" t="n">
        <v>0</v>
      </c>
      <c r="Z15" s="192" t="n">
        <v>10.2</v>
      </c>
      <c r="AA15" s="192" t="n">
        <v>0</v>
      </c>
      <c r="AB15" s="192" t="n">
        <v>1.7</v>
      </c>
      <c r="AC15" s="192" t="n">
        <v>4.08</v>
      </c>
      <c r="AD15" s="192" t="n">
        <v>0</v>
      </c>
      <c r="AE15" s="192" t="n">
        <v>1.7</v>
      </c>
      <c r="AF15" s="192" t="n">
        <v>0</v>
      </c>
      <c r="AG15" s="193" t="n">
        <v>7.82</v>
      </c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29.1" hidden="false" customHeight="true" outlineLevel="0" collapsed="false">
      <c r="A16" s="71"/>
      <c r="B16" s="71" t="s">
        <v>203</v>
      </c>
      <c r="C16" s="84" t="s">
        <v>204</v>
      </c>
      <c r="D16" s="85" t="n">
        <v>50</v>
      </c>
      <c r="E16" s="85" t="n">
        <v>3</v>
      </c>
      <c r="F16" s="85" t="n">
        <v>10</v>
      </c>
      <c r="G16" s="85" t="n">
        <v>1.6</v>
      </c>
      <c r="H16" s="85" t="n">
        <v>0</v>
      </c>
      <c r="I16" s="85" t="n">
        <v>0.2</v>
      </c>
      <c r="J16" s="85" t="n">
        <v>2</v>
      </c>
      <c r="K16" s="85" t="n">
        <v>0.6</v>
      </c>
      <c r="L16" s="73" t="n">
        <v>0</v>
      </c>
      <c r="M16" s="85" t="n">
        <v>0</v>
      </c>
      <c r="N16" s="85" t="n">
        <v>3</v>
      </c>
      <c r="O16" s="85" t="n">
        <v>0</v>
      </c>
      <c r="P16" s="85" t="n">
        <v>2</v>
      </c>
      <c r="Q16" s="85" t="n">
        <v>3</v>
      </c>
      <c r="R16" s="85" t="n">
        <v>1</v>
      </c>
      <c r="S16" s="85" t="n">
        <v>1</v>
      </c>
      <c r="T16" s="85" t="n">
        <v>0.2</v>
      </c>
      <c r="U16" s="85" t="n">
        <v>2.4</v>
      </c>
      <c r="V16" s="85" t="n">
        <v>0</v>
      </c>
      <c r="W16" s="85" t="n">
        <v>0</v>
      </c>
      <c r="X16" s="192" t="n">
        <v>5</v>
      </c>
      <c r="Y16" s="192" t="n">
        <v>0</v>
      </c>
      <c r="Z16" s="192" t="n">
        <v>6</v>
      </c>
      <c r="AA16" s="192" t="n">
        <v>0</v>
      </c>
      <c r="AB16" s="192" t="n">
        <v>1</v>
      </c>
      <c r="AC16" s="192" t="n">
        <v>2.4</v>
      </c>
      <c r="AD16" s="192" t="n">
        <v>0</v>
      </c>
      <c r="AE16" s="192" t="n">
        <v>1</v>
      </c>
      <c r="AF16" s="192" t="n">
        <v>0</v>
      </c>
      <c r="AG16" s="193" t="n">
        <v>4.6</v>
      </c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29.1" hidden="false" customHeight="true" outlineLevel="0" collapsed="false">
      <c r="A17" s="71" t="s">
        <v>224</v>
      </c>
      <c r="B17" s="71" t="s">
        <v>210</v>
      </c>
      <c r="C17" s="84" t="s">
        <v>225</v>
      </c>
      <c r="D17" s="85" t="n">
        <v>50</v>
      </c>
      <c r="E17" s="85" t="n">
        <v>3</v>
      </c>
      <c r="F17" s="85" t="n">
        <v>10</v>
      </c>
      <c r="G17" s="85" t="n">
        <v>1.6</v>
      </c>
      <c r="H17" s="85" t="n">
        <v>0</v>
      </c>
      <c r="I17" s="85" t="n">
        <v>0.2</v>
      </c>
      <c r="J17" s="85" t="n">
        <v>2</v>
      </c>
      <c r="K17" s="85" t="n">
        <v>0.6</v>
      </c>
      <c r="L17" s="73" t="n">
        <v>0</v>
      </c>
      <c r="M17" s="85" t="n">
        <v>0</v>
      </c>
      <c r="N17" s="85" t="n">
        <v>3</v>
      </c>
      <c r="O17" s="85" t="n">
        <v>0</v>
      </c>
      <c r="P17" s="85" t="n">
        <v>2</v>
      </c>
      <c r="Q17" s="85" t="n">
        <v>3</v>
      </c>
      <c r="R17" s="85" t="n">
        <v>1</v>
      </c>
      <c r="S17" s="85" t="n">
        <v>1</v>
      </c>
      <c r="T17" s="85" t="n">
        <v>0.2</v>
      </c>
      <c r="U17" s="85" t="n">
        <v>2.4</v>
      </c>
      <c r="V17" s="85" t="n">
        <v>0</v>
      </c>
      <c r="W17" s="85" t="n">
        <v>0</v>
      </c>
      <c r="X17" s="192" t="n">
        <v>5</v>
      </c>
      <c r="Y17" s="192" t="n">
        <v>0</v>
      </c>
      <c r="Z17" s="192" t="n">
        <v>6</v>
      </c>
      <c r="AA17" s="192" t="n">
        <v>0</v>
      </c>
      <c r="AB17" s="192" t="n">
        <v>1</v>
      </c>
      <c r="AC17" s="192" t="n">
        <v>2.4</v>
      </c>
      <c r="AD17" s="192" t="n">
        <v>0</v>
      </c>
      <c r="AE17" s="192" t="n">
        <v>1</v>
      </c>
      <c r="AF17" s="192" t="n">
        <v>0</v>
      </c>
      <c r="AG17" s="193" t="n">
        <v>4.6</v>
      </c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23.1" hidden="false" customHeight="true" outlineLevel="0" collapsed="false">
      <c r="D18" s="52"/>
      <c r="E18" s="52"/>
    </row>
    <row r="19" customFormat="false" ht="23.1" hidden="false" customHeight="true" outlineLevel="0" collapsed="false">
      <c r="D19" s="52"/>
      <c r="E19" s="52"/>
      <c r="G19" s="78"/>
    </row>
    <row r="20" customFormat="false" ht="23.1" hidden="false" customHeight="true" outlineLevel="0" collapsed="false">
      <c r="D20" s="52"/>
      <c r="E20" s="52"/>
    </row>
    <row r="21" customFormat="false" ht="23.1" hidden="false" customHeight="true" outlineLevel="0" collapsed="false">
      <c r="D21" s="52"/>
      <c r="E21" s="52"/>
    </row>
    <row r="22" customFormat="false" ht="23.1" hidden="false" customHeight="true" outlineLevel="0" collapsed="false">
      <c r="D22" s="52"/>
      <c r="E22" s="52"/>
    </row>
    <row r="23" customFormat="false" ht="23.1" hidden="false" customHeight="true" outlineLevel="0" collapsed="false">
      <c r="D23" s="52"/>
      <c r="E23" s="52"/>
    </row>
    <row r="24" customFormat="false" ht="23.1" hidden="false" customHeight="true" outlineLevel="0" collapsed="false">
      <c r="D24" s="52"/>
      <c r="E24" s="52"/>
    </row>
    <row r="25" customFormat="false" ht="23.1" hidden="false" customHeight="true" outlineLevel="0" collapsed="false">
      <c r="D25" s="52"/>
      <c r="E25" s="52"/>
    </row>
    <row r="26" customFormat="false" ht="23.1" hidden="false" customHeight="true" outlineLevel="0" collapsed="false">
      <c r="D26" s="52"/>
      <c r="E26" s="52"/>
    </row>
    <row r="27" customFormat="false" ht="23.1" hidden="false" customHeight="true" outlineLevel="0" collapsed="false">
      <c r="D27" s="52"/>
      <c r="E27" s="52"/>
    </row>
  </sheetData>
  <mergeCells count="34">
    <mergeCell ref="A2:AG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true" verticalCentered="false"/>
  <pageMargins left="0.708333333333333" right="0.393055555555556" top="0.472222222222222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65.15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14.82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"/>
      <c r="P1" s="1"/>
      <c r="Q1" s="1"/>
      <c r="R1" s="1"/>
      <c r="S1" s="1"/>
      <c r="T1" s="1"/>
      <c r="U1" s="1"/>
      <c r="V1" s="1"/>
      <c r="W1" s="1"/>
    </row>
    <row r="2" customFormat="false" ht="82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"/>
      <c r="P2" s="1"/>
      <c r="Q2" s="1"/>
      <c r="R2" s="1"/>
      <c r="S2" s="1"/>
      <c r="T2" s="1"/>
      <c r="U2" s="1"/>
      <c r="V2" s="1"/>
      <c r="W2" s="1"/>
    </row>
    <row r="3" customFormat="false" ht="22.5" hidden="false" customHeight="true" outlineLevel="0" collapsed="false">
      <c r="A3" s="12" t="s">
        <v>6</v>
      </c>
      <c r="B3" s="13" t="s">
        <v>7</v>
      </c>
      <c r="C3" s="13" t="s">
        <v>8</v>
      </c>
      <c r="D3" s="12"/>
      <c r="E3" s="12" t="s">
        <v>9</v>
      </c>
      <c r="F3" s="13" t="s">
        <v>10</v>
      </c>
      <c r="G3" s="13" t="s">
        <v>11</v>
      </c>
      <c r="H3" s="13"/>
      <c r="I3" s="14"/>
      <c r="K3" s="1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2.5" hidden="false" customHeight="true" outlineLevel="0" collapsed="false">
      <c r="A4" s="12" t="s">
        <v>12</v>
      </c>
      <c r="B4" s="13" t="s">
        <v>13</v>
      </c>
      <c r="C4" s="13" t="s">
        <v>14</v>
      </c>
      <c r="D4" s="12"/>
      <c r="E4" s="12" t="s">
        <v>15</v>
      </c>
      <c r="F4" s="13" t="s">
        <v>16</v>
      </c>
      <c r="G4" s="13" t="s">
        <v>17</v>
      </c>
      <c r="H4" s="13"/>
      <c r="I4" s="14"/>
      <c r="J4" s="14"/>
      <c r="K4" s="14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2.5" hidden="false" customHeight="true" outlineLevel="0" collapsed="false">
      <c r="A5" s="12" t="s">
        <v>18</v>
      </c>
      <c r="B5" s="13" t="s">
        <v>19</v>
      </c>
      <c r="C5" s="13" t="s">
        <v>20</v>
      </c>
      <c r="D5" s="12"/>
      <c r="E5" s="12" t="s">
        <v>21</v>
      </c>
      <c r="F5" s="13" t="s">
        <v>22</v>
      </c>
      <c r="G5" s="13" t="s">
        <v>23</v>
      </c>
      <c r="H5" s="13"/>
      <c r="I5" s="14"/>
      <c r="J5" s="14"/>
      <c r="K5" s="1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2.5" hidden="false" customHeight="true" outlineLevel="0" collapsed="false">
      <c r="A6" s="12" t="s">
        <v>24</v>
      </c>
      <c r="B6" s="13" t="s">
        <v>25</v>
      </c>
      <c r="C6" s="13" t="s">
        <v>26</v>
      </c>
      <c r="D6" s="12"/>
      <c r="E6" s="12" t="s">
        <v>27</v>
      </c>
      <c r="F6" s="13" t="s">
        <v>28</v>
      </c>
      <c r="G6" s="13" t="s">
        <v>29</v>
      </c>
      <c r="H6" s="13"/>
      <c r="I6" s="14"/>
      <c r="J6" s="14"/>
      <c r="K6" s="1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2.5" hidden="false" customHeight="true" outlineLevel="0" collapsed="false">
      <c r="A7" s="12" t="s">
        <v>30</v>
      </c>
      <c r="B7" s="13" t="s">
        <v>31</v>
      </c>
      <c r="C7" s="13" t="s">
        <v>32</v>
      </c>
      <c r="D7" s="12"/>
      <c r="E7" s="12" t="s">
        <v>33</v>
      </c>
      <c r="F7" s="13" t="s">
        <v>34</v>
      </c>
      <c r="G7" s="13" t="s">
        <v>35</v>
      </c>
      <c r="H7" s="13"/>
      <c r="I7" s="14"/>
      <c r="J7" s="14"/>
      <c r="K7" s="1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2.5" hidden="false" customHeight="true" outlineLevel="0" collapsed="false">
      <c r="A8" s="12" t="s">
        <v>36</v>
      </c>
      <c r="B8" s="13" t="s">
        <v>37</v>
      </c>
      <c r="C8" s="13" t="s">
        <v>38</v>
      </c>
      <c r="D8" s="12"/>
      <c r="E8" s="12" t="s">
        <v>39</v>
      </c>
      <c r="F8" s="13" t="s">
        <v>40</v>
      </c>
      <c r="G8" s="13" t="s">
        <v>41</v>
      </c>
      <c r="H8" s="13"/>
      <c r="I8" s="14"/>
      <c r="J8" s="14"/>
      <c r="K8" s="1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2.5" hidden="false" customHeight="true" outlineLevel="0" collapsed="false">
      <c r="A9" s="12" t="s">
        <v>42</v>
      </c>
      <c r="B9" s="13" t="s">
        <v>43</v>
      </c>
      <c r="C9" s="13" t="s">
        <v>44</v>
      </c>
      <c r="D9" s="12"/>
      <c r="E9" s="12" t="s">
        <v>45</v>
      </c>
      <c r="F9" s="13" t="s">
        <v>46</v>
      </c>
      <c r="G9" s="13" t="s">
        <v>47</v>
      </c>
      <c r="H9" s="13"/>
      <c r="I9" s="14"/>
      <c r="J9" s="14"/>
      <c r="K9" s="1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2.5" hidden="false" customHeight="true" outlineLevel="0" collapsed="false">
      <c r="A10" s="12" t="s">
        <v>48</v>
      </c>
      <c r="B10" s="13" t="s">
        <v>49</v>
      </c>
      <c r="C10" s="13" t="s">
        <v>50</v>
      </c>
      <c r="D10" s="12"/>
      <c r="E10" s="12" t="s">
        <v>51</v>
      </c>
      <c r="F10" s="13" t="s">
        <v>52</v>
      </c>
      <c r="G10" s="13" t="s">
        <v>53</v>
      </c>
      <c r="H10" s="13"/>
      <c r="I10" s="14"/>
      <c r="J10" s="14"/>
      <c r="K10" s="1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2.5" hidden="false" customHeight="true" outlineLevel="0" collapsed="false">
      <c r="A11" s="12" t="s">
        <v>54</v>
      </c>
      <c r="B11" s="13" t="s">
        <v>55</v>
      </c>
      <c r="C11" s="13" t="s">
        <v>56</v>
      </c>
      <c r="D11" s="12"/>
      <c r="E11" s="12" t="s">
        <v>57</v>
      </c>
      <c r="F11" s="13" t="s">
        <v>58</v>
      </c>
      <c r="G11" s="13" t="s">
        <v>59</v>
      </c>
      <c r="H11" s="13"/>
      <c r="I11" s="14"/>
      <c r="J11" s="14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2.5" hidden="false" customHeight="true" outlineLevel="0" collapsed="false">
      <c r="A12" s="12" t="s">
        <v>60</v>
      </c>
      <c r="B12" s="13" t="s">
        <v>61</v>
      </c>
      <c r="C12" s="13" t="s">
        <v>62</v>
      </c>
      <c r="E12" s="12" t="s">
        <v>63</v>
      </c>
      <c r="F12" s="13" t="s">
        <v>64</v>
      </c>
      <c r="G12" s="13" t="s">
        <v>65</v>
      </c>
      <c r="H12" s="13"/>
      <c r="I12" s="14"/>
      <c r="J12" s="14"/>
      <c r="K12" s="1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2.5" hidden="false" customHeight="true" outlineLevel="0" collapsed="false">
      <c r="A13" s="12" t="s">
        <v>66</v>
      </c>
      <c r="B13" s="13" t="s">
        <v>67</v>
      </c>
      <c r="C13" s="13" t="s">
        <v>68</v>
      </c>
      <c r="D13" s="12"/>
      <c r="E13" s="12" t="s">
        <v>69</v>
      </c>
      <c r="F13" s="13" t="s">
        <v>70</v>
      </c>
      <c r="G13" s="13" t="s">
        <v>71</v>
      </c>
      <c r="H13" s="13"/>
      <c r="I13" s="14"/>
      <c r="J13" s="14"/>
      <c r="K13" s="1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2.5" hidden="false" customHeight="true" outlineLevel="0" collapsed="false">
      <c r="A14" s="12" t="s">
        <v>72</v>
      </c>
      <c r="B14" s="13" t="s">
        <v>73</v>
      </c>
      <c r="C14" s="13" t="s">
        <v>74</v>
      </c>
      <c r="D14" s="12"/>
      <c r="E14" s="12" t="s">
        <v>75</v>
      </c>
      <c r="F14" s="13" t="s">
        <v>76</v>
      </c>
      <c r="G14" s="13" t="s">
        <v>77</v>
      </c>
      <c r="H14" s="13"/>
      <c r="I14" s="14"/>
      <c r="J14" s="14"/>
      <c r="K14" s="1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2.5" hidden="false" customHeight="true" outlineLevel="0" collapsed="false">
      <c r="A15" s="12" t="s">
        <v>78</v>
      </c>
      <c r="B15" s="15" t="s">
        <v>79</v>
      </c>
      <c r="C15" s="13" t="s">
        <v>80</v>
      </c>
      <c r="D15" s="12"/>
      <c r="E15" s="12" t="s">
        <v>81</v>
      </c>
      <c r="F15" s="13" t="s">
        <v>82</v>
      </c>
      <c r="G15" s="13" t="s">
        <v>83</v>
      </c>
      <c r="H15" s="13"/>
      <c r="I15" s="14"/>
      <c r="J15" s="14"/>
      <c r="K15" s="1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2.5" hidden="false" customHeight="true" outlineLevel="0" collapsed="false">
      <c r="A16" s="12" t="s">
        <v>84</v>
      </c>
      <c r="B16" s="13" t="s">
        <v>85</v>
      </c>
      <c r="C16" s="13" t="s">
        <v>86</v>
      </c>
      <c r="D16" s="12"/>
      <c r="E16" s="12" t="s">
        <v>87</v>
      </c>
      <c r="F16" s="13" t="s">
        <v>88</v>
      </c>
      <c r="G16" s="13" t="s">
        <v>89</v>
      </c>
      <c r="H16" s="13"/>
      <c r="I16" s="1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2.5" hidden="false" customHeight="true" outlineLevel="0" collapsed="false">
      <c r="A17" s="12"/>
      <c r="B17" s="13"/>
      <c r="C17" s="13"/>
      <c r="D17" s="13"/>
      <c r="E17" s="14"/>
      <c r="F17" s="16"/>
      <c r="G17" s="14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2.5" hidden="false" customHeight="true" outlineLevel="0" collapsed="false">
      <c r="D18" s="12"/>
      <c r="E18" s="13"/>
      <c r="F18" s="16"/>
      <c r="G18" s="14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2.5" hidden="false" customHeight="true" outlineLevel="0" collapsed="false">
      <c r="D19" s="12"/>
      <c r="E19" s="13"/>
      <c r="F19" s="16"/>
      <c r="G19" s="17"/>
      <c r="H19" s="17"/>
    </row>
    <row r="20" customFormat="false" ht="22.5" hidden="false" customHeight="true" outlineLevel="0" collapsed="false">
      <c r="D20" s="12"/>
      <c r="E20" s="13"/>
      <c r="F20" s="16"/>
      <c r="G20" s="17"/>
      <c r="H20" s="17"/>
    </row>
    <row r="21" customFormat="false" ht="22.5" hidden="false" customHeight="true" outlineLevel="0" collapsed="false"/>
  </sheetData>
  <mergeCells count="1">
    <mergeCell ref="A1:N2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38.5"/>
    <col collapsed="false" customWidth="true" hidden="false" outlineLevel="0" max="18" min="4" style="0" width="10.65"/>
  </cols>
  <sheetData>
    <row r="1" customFormat="false" ht="22.5" hidden="false" customHeight="true" outlineLevel="0" collapsed="false">
      <c r="A1" s="115"/>
      <c r="B1" s="116"/>
      <c r="C1" s="117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9" t="s">
        <v>28</v>
      </c>
      <c r="O1" s="119"/>
      <c r="P1" s="119"/>
      <c r="S1" s="104"/>
    </row>
    <row r="2" customFormat="false" ht="22.5" hidden="false" customHeight="true" outlineLevel="0" collapsed="false">
      <c r="A2" s="99" t="s">
        <v>3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S2" s="104"/>
    </row>
    <row r="3" customFormat="false" ht="22.5" hidden="false" customHeight="true" outlineLevel="0" collapsed="false">
      <c r="A3" s="121"/>
      <c r="B3" s="122"/>
      <c r="C3" s="122"/>
      <c r="D3" s="121"/>
      <c r="E3" s="121"/>
      <c r="F3" s="121"/>
      <c r="G3" s="121"/>
      <c r="H3" s="123"/>
      <c r="I3" s="123"/>
      <c r="J3" s="123"/>
      <c r="K3" s="123"/>
      <c r="L3" s="123"/>
      <c r="M3" s="123"/>
      <c r="N3" s="119" t="s">
        <v>176</v>
      </c>
      <c r="O3" s="119"/>
      <c r="P3" s="119"/>
      <c r="S3" s="104"/>
    </row>
    <row r="4" customFormat="false" ht="22.5" hidden="false" customHeight="true" outlineLevel="0" collapsed="false">
      <c r="A4" s="92" t="s">
        <v>205</v>
      </c>
      <c r="B4" s="58" t="s">
        <v>177</v>
      </c>
      <c r="C4" s="143" t="s">
        <v>239</v>
      </c>
      <c r="D4" s="143" t="s">
        <v>179</v>
      </c>
      <c r="E4" s="92" t="s">
        <v>24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125" t="s">
        <v>244</v>
      </c>
      <c r="S4" s="106"/>
    </row>
    <row r="5" customFormat="false" ht="39" hidden="false" customHeight="true" outlineLevel="0" collapsed="false">
      <c r="A5" s="92"/>
      <c r="B5" s="58"/>
      <c r="C5" s="143"/>
      <c r="D5" s="143"/>
      <c r="E5" s="126" t="s">
        <v>194</v>
      </c>
      <c r="F5" s="126" t="s">
        <v>303</v>
      </c>
      <c r="G5" s="126" t="s">
        <v>286</v>
      </c>
      <c r="H5" s="126" t="s">
        <v>287</v>
      </c>
      <c r="I5" s="126" t="s">
        <v>304</v>
      </c>
      <c r="J5" s="126" t="s">
        <v>293</v>
      </c>
      <c r="K5" s="126" t="s">
        <v>288</v>
      </c>
      <c r="L5" s="126" t="s">
        <v>305</v>
      </c>
      <c r="M5" s="126" t="s">
        <v>296</v>
      </c>
      <c r="N5" s="126" t="s">
        <v>306</v>
      </c>
      <c r="O5" s="126" t="s">
        <v>301</v>
      </c>
      <c r="P5" s="127" t="s">
        <v>230</v>
      </c>
      <c r="S5" s="106"/>
    </row>
    <row r="6" customFormat="false" ht="22.5" hidden="false" customHeight="true" outlineLevel="0" collapsed="false">
      <c r="A6" s="108" t="s">
        <v>193</v>
      </c>
      <c r="B6" s="108" t="s">
        <v>193</v>
      </c>
      <c r="C6" s="108" t="s">
        <v>193</v>
      </c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108" t="n">
        <v>6</v>
      </c>
      <c r="J6" s="108" t="n">
        <v>7</v>
      </c>
      <c r="K6" s="108" t="n">
        <v>8</v>
      </c>
      <c r="L6" s="108" t="n">
        <v>9</v>
      </c>
      <c r="M6" s="108" t="n">
        <v>10</v>
      </c>
      <c r="N6" s="108" t="n">
        <v>11</v>
      </c>
      <c r="O6" s="108" t="n">
        <v>12</v>
      </c>
      <c r="P6" s="128" t="n">
        <v>13</v>
      </c>
      <c r="S6" s="106"/>
    </row>
    <row r="7" s="10" customFormat="true" ht="27" hidden="false" customHeight="true" outlineLevel="0" collapsed="false">
      <c r="A7" s="71"/>
      <c r="B7" s="95"/>
      <c r="C7" s="84" t="s">
        <v>194</v>
      </c>
      <c r="D7" s="130" t="n">
        <v>437.5</v>
      </c>
      <c r="E7" s="87" t="n">
        <v>437.5</v>
      </c>
      <c r="F7" s="85" t="n">
        <v>264.25</v>
      </c>
      <c r="G7" s="85" t="n">
        <v>8.75</v>
      </c>
      <c r="H7" s="85" t="n">
        <v>8.75</v>
      </c>
      <c r="I7" s="85" t="n">
        <v>21</v>
      </c>
      <c r="J7" s="85" t="n">
        <v>57.75</v>
      </c>
      <c r="K7" s="85" t="n">
        <v>1.75</v>
      </c>
      <c r="L7" s="85" t="n">
        <v>0</v>
      </c>
      <c r="M7" s="85" t="n">
        <v>8.75</v>
      </c>
      <c r="N7" s="85" t="n">
        <v>17.5</v>
      </c>
      <c r="O7" s="85" t="n">
        <v>49</v>
      </c>
      <c r="P7" s="133" t="n">
        <v>0</v>
      </c>
      <c r="S7" s="106"/>
    </row>
    <row r="8" customFormat="false" ht="27" hidden="false" customHeight="true" outlineLevel="0" collapsed="false">
      <c r="A8" s="71"/>
      <c r="B8" s="95" t="s">
        <v>195</v>
      </c>
      <c r="C8" s="84" t="s">
        <v>196</v>
      </c>
      <c r="D8" s="130" t="n">
        <v>437.5</v>
      </c>
      <c r="E8" s="87" t="n">
        <v>437.5</v>
      </c>
      <c r="F8" s="85" t="n">
        <v>264.25</v>
      </c>
      <c r="G8" s="85" t="n">
        <v>8.75</v>
      </c>
      <c r="H8" s="85" t="n">
        <v>8.75</v>
      </c>
      <c r="I8" s="85" t="n">
        <v>21</v>
      </c>
      <c r="J8" s="85" t="n">
        <v>57.75</v>
      </c>
      <c r="K8" s="85" t="n">
        <v>1.75</v>
      </c>
      <c r="L8" s="85" t="n">
        <v>0</v>
      </c>
      <c r="M8" s="85" t="n">
        <v>8.75</v>
      </c>
      <c r="N8" s="85" t="n">
        <v>17.5</v>
      </c>
      <c r="O8" s="85" t="n">
        <v>49</v>
      </c>
      <c r="P8" s="133" t="n">
        <v>0</v>
      </c>
      <c r="Q8" s="19"/>
      <c r="R8" s="19"/>
      <c r="S8" s="104"/>
    </row>
    <row r="9" customFormat="false" ht="27" hidden="false" customHeight="true" outlineLevel="0" collapsed="false">
      <c r="A9" s="71"/>
      <c r="B9" s="95" t="s">
        <v>197</v>
      </c>
      <c r="C9" s="84" t="s">
        <v>198</v>
      </c>
      <c r="D9" s="130" t="n">
        <v>200</v>
      </c>
      <c r="E9" s="87" t="n">
        <v>200</v>
      </c>
      <c r="F9" s="85" t="n">
        <v>120.8</v>
      </c>
      <c r="G9" s="85" t="n">
        <v>4</v>
      </c>
      <c r="H9" s="85" t="n">
        <v>4</v>
      </c>
      <c r="I9" s="85" t="n">
        <v>9.6</v>
      </c>
      <c r="J9" s="85" t="n">
        <v>26.4</v>
      </c>
      <c r="K9" s="85" t="n">
        <v>0.8</v>
      </c>
      <c r="L9" s="85" t="n">
        <v>0</v>
      </c>
      <c r="M9" s="85" t="n">
        <v>4</v>
      </c>
      <c r="N9" s="85" t="n">
        <v>8</v>
      </c>
      <c r="O9" s="85" t="n">
        <v>22.4</v>
      </c>
      <c r="P9" s="133" t="n">
        <v>0</v>
      </c>
      <c r="Q9" s="104"/>
      <c r="R9" s="104"/>
      <c r="S9" s="104"/>
    </row>
    <row r="10" customFormat="false" ht="27" hidden="false" customHeight="true" outlineLevel="0" collapsed="false">
      <c r="A10" s="71" t="s">
        <v>220</v>
      </c>
      <c r="B10" s="95" t="s">
        <v>210</v>
      </c>
      <c r="C10" s="84" t="s">
        <v>221</v>
      </c>
      <c r="D10" s="130" t="n">
        <v>200</v>
      </c>
      <c r="E10" s="87" t="n">
        <v>200</v>
      </c>
      <c r="F10" s="85" t="n">
        <v>120.8</v>
      </c>
      <c r="G10" s="85" t="n">
        <v>4</v>
      </c>
      <c r="H10" s="85" t="n">
        <v>4</v>
      </c>
      <c r="I10" s="85" t="n">
        <v>9.6</v>
      </c>
      <c r="J10" s="85" t="n">
        <v>26.4</v>
      </c>
      <c r="K10" s="85" t="n">
        <v>0.8</v>
      </c>
      <c r="L10" s="85" t="n">
        <v>0</v>
      </c>
      <c r="M10" s="85" t="n">
        <v>4</v>
      </c>
      <c r="N10" s="85" t="n">
        <v>8</v>
      </c>
      <c r="O10" s="85" t="n">
        <v>22.4</v>
      </c>
      <c r="P10" s="133" t="n">
        <v>0</v>
      </c>
      <c r="Q10" s="104"/>
      <c r="R10" s="104"/>
      <c r="S10" s="104"/>
    </row>
    <row r="11" customFormat="false" ht="27" hidden="false" customHeight="true" outlineLevel="0" collapsed="false">
      <c r="A11" s="71"/>
      <c r="B11" s="95" t="s">
        <v>199</v>
      </c>
      <c r="C11" s="84" t="s">
        <v>200</v>
      </c>
      <c r="D11" s="130" t="n">
        <v>102.5</v>
      </c>
      <c r="E11" s="87" t="n">
        <v>102.5</v>
      </c>
      <c r="F11" s="85" t="n">
        <v>61.91</v>
      </c>
      <c r="G11" s="85" t="n">
        <v>2.05</v>
      </c>
      <c r="H11" s="85" t="n">
        <v>2.05</v>
      </c>
      <c r="I11" s="85" t="n">
        <v>4.92</v>
      </c>
      <c r="J11" s="85" t="n">
        <v>13.53</v>
      </c>
      <c r="K11" s="85" t="n">
        <v>0.41</v>
      </c>
      <c r="L11" s="85" t="n">
        <v>0</v>
      </c>
      <c r="M11" s="85" t="n">
        <v>2.05</v>
      </c>
      <c r="N11" s="85" t="n">
        <v>4.1</v>
      </c>
      <c r="O11" s="85" t="n">
        <v>11.48</v>
      </c>
      <c r="P11" s="133" t="n">
        <v>0</v>
      </c>
      <c r="Q11" s="104"/>
      <c r="R11" s="104"/>
      <c r="S11" s="104"/>
    </row>
    <row r="12" customFormat="false" ht="27" hidden="false" customHeight="true" outlineLevel="0" collapsed="false">
      <c r="A12" s="71" t="s">
        <v>224</v>
      </c>
      <c r="B12" s="95" t="s">
        <v>210</v>
      </c>
      <c r="C12" s="84" t="s">
        <v>225</v>
      </c>
      <c r="D12" s="130" t="n">
        <v>102.5</v>
      </c>
      <c r="E12" s="87" t="n">
        <v>102.5</v>
      </c>
      <c r="F12" s="85" t="n">
        <v>61.91</v>
      </c>
      <c r="G12" s="85" t="n">
        <v>2.05</v>
      </c>
      <c r="H12" s="85" t="n">
        <v>2.05</v>
      </c>
      <c r="I12" s="85" t="n">
        <v>4.92</v>
      </c>
      <c r="J12" s="85" t="n">
        <v>13.53</v>
      </c>
      <c r="K12" s="85" t="n">
        <v>0.41</v>
      </c>
      <c r="L12" s="85" t="n">
        <v>0</v>
      </c>
      <c r="M12" s="85" t="n">
        <v>2.05</v>
      </c>
      <c r="N12" s="85" t="n">
        <v>4.1</v>
      </c>
      <c r="O12" s="85" t="n">
        <v>11.48</v>
      </c>
      <c r="P12" s="133" t="n">
        <v>0</v>
      </c>
      <c r="Q12" s="104"/>
      <c r="R12" s="104"/>
      <c r="S12" s="104"/>
    </row>
    <row r="13" customFormat="false" ht="27" hidden="false" customHeight="true" outlineLevel="0" collapsed="false">
      <c r="A13" s="71"/>
      <c r="B13" s="95" t="s">
        <v>201</v>
      </c>
      <c r="C13" s="84" t="s">
        <v>202</v>
      </c>
      <c r="D13" s="130" t="n">
        <v>85</v>
      </c>
      <c r="E13" s="87" t="n">
        <v>85</v>
      </c>
      <c r="F13" s="85" t="n">
        <v>51.34</v>
      </c>
      <c r="G13" s="85" t="n">
        <v>1.7</v>
      </c>
      <c r="H13" s="85" t="n">
        <v>1.7</v>
      </c>
      <c r="I13" s="85" t="n">
        <v>4.08</v>
      </c>
      <c r="J13" s="85" t="n">
        <v>11.22</v>
      </c>
      <c r="K13" s="85" t="n">
        <v>0.34</v>
      </c>
      <c r="L13" s="85" t="n">
        <v>0</v>
      </c>
      <c r="M13" s="85" t="n">
        <v>1.7</v>
      </c>
      <c r="N13" s="85" t="n">
        <v>3.4</v>
      </c>
      <c r="O13" s="85" t="n">
        <v>9.52</v>
      </c>
      <c r="P13" s="133" t="n">
        <v>0</v>
      </c>
      <c r="Q13" s="104"/>
      <c r="R13" s="104"/>
      <c r="S13" s="104"/>
    </row>
    <row r="14" customFormat="false" ht="27" hidden="false" customHeight="true" outlineLevel="0" collapsed="false">
      <c r="A14" s="71" t="s">
        <v>224</v>
      </c>
      <c r="B14" s="95" t="s">
        <v>210</v>
      </c>
      <c r="C14" s="84" t="s">
        <v>225</v>
      </c>
      <c r="D14" s="130" t="n">
        <v>85</v>
      </c>
      <c r="E14" s="87" t="n">
        <v>85</v>
      </c>
      <c r="F14" s="85" t="n">
        <v>51.34</v>
      </c>
      <c r="G14" s="85" t="n">
        <v>1.7</v>
      </c>
      <c r="H14" s="85" t="n">
        <v>1.7</v>
      </c>
      <c r="I14" s="85" t="n">
        <v>4.08</v>
      </c>
      <c r="J14" s="85" t="n">
        <v>11.22</v>
      </c>
      <c r="K14" s="85" t="n">
        <v>0.34</v>
      </c>
      <c r="L14" s="85" t="n">
        <v>0</v>
      </c>
      <c r="M14" s="85" t="n">
        <v>1.7</v>
      </c>
      <c r="N14" s="85" t="n">
        <v>3.4</v>
      </c>
      <c r="O14" s="85" t="n">
        <v>9.52</v>
      </c>
      <c r="P14" s="133" t="n">
        <v>0</v>
      </c>
      <c r="Q14" s="104"/>
      <c r="R14" s="104"/>
      <c r="S14" s="104"/>
    </row>
    <row r="15" customFormat="false" ht="27" hidden="false" customHeight="true" outlineLevel="0" collapsed="false">
      <c r="A15" s="71"/>
      <c r="B15" s="95" t="s">
        <v>203</v>
      </c>
      <c r="C15" s="84" t="s">
        <v>204</v>
      </c>
      <c r="D15" s="130" t="n">
        <v>50</v>
      </c>
      <c r="E15" s="87" t="n">
        <v>50</v>
      </c>
      <c r="F15" s="85" t="n">
        <v>30.2</v>
      </c>
      <c r="G15" s="85" t="n">
        <v>1</v>
      </c>
      <c r="H15" s="85" t="n">
        <v>1</v>
      </c>
      <c r="I15" s="85" t="n">
        <v>2.4</v>
      </c>
      <c r="J15" s="85" t="n">
        <v>6.6</v>
      </c>
      <c r="K15" s="85" t="n">
        <v>0.2</v>
      </c>
      <c r="L15" s="85" t="n">
        <v>0</v>
      </c>
      <c r="M15" s="85" t="n">
        <v>1</v>
      </c>
      <c r="N15" s="85" t="n">
        <v>2</v>
      </c>
      <c r="O15" s="85" t="n">
        <v>5.6</v>
      </c>
      <c r="P15" s="133" t="n">
        <v>0</v>
      </c>
      <c r="Q15" s="104"/>
      <c r="R15" s="104"/>
      <c r="S15" s="104"/>
    </row>
    <row r="16" customFormat="false" ht="27" hidden="false" customHeight="true" outlineLevel="0" collapsed="false">
      <c r="A16" s="71" t="s">
        <v>224</v>
      </c>
      <c r="B16" s="95" t="s">
        <v>210</v>
      </c>
      <c r="C16" s="84" t="s">
        <v>225</v>
      </c>
      <c r="D16" s="130" t="n">
        <v>50</v>
      </c>
      <c r="E16" s="87" t="n">
        <v>50</v>
      </c>
      <c r="F16" s="85" t="n">
        <v>30.2</v>
      </c>
      <c r="G16" s="85" t="n">
        <v>1</v>
      </c>
      <c r="H16" s="85" t="n">
        <v>1</v>
      </c>
      <c r="I16" s="85" t="n">
        <v>2.4</v>
      </c>
      <c r="J16" s="85" t="n">
        <v>6.6</v>
      </c>
      <c r="K16" s="85" t="n">
        <v>0.2</v>
      </c>
      <c r="L16" s="85" t="n">
        <v>0</v>
      </c>
      <c r="M16" s="85" t="n">
        <v>1</v>
      </c>
      <c r="N16" s="85" t="n">
        <v>2</v>
      </c>
      <c r="O16" s="85" t="n">
        <v>5.6</v>
      </c>
      <c r="P16" s="133" t="n">
        <v>0</v>
      </c>
      <c r="Q16" s="104"/>
      <c r="R16" s="104"/>
      <c r="S16" s="104"/>
    </row>
    <row r="17" customFormat="false" ht="22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04"/>
    </row>
    <row r="18" customFormat="false" ht="22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27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27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27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27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27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27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27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</sheetData>
  <mergeCells count="8">
    <mergeCell ref="N1:P1"/>
    <mergeCell ref="A2:P2"/>
    <mergeCell ref="N3:P3"/>
    <mergeCell ref="A4:A5"/>
    <mergeCell ref="B4:B5"/>
    <mergeCell ref="C4:C5"/>
    <mergeCell ref="D4:D5"/>
    <mergeCell ref="E4:O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8.32"/>
    <col collapsed="false" customWidth="true" hidden="false" outlineLevel="0" max="15" min="4" style="0" width="9.82"/>
    <col collapsed="false" customWidth="true" hidden="false" outlineLevel="0" max="248" min="16" style="0" width="6.65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"/>
      <c r="L1" s="144"/>
      <c r="M1" s="144"/>
      <c r="N1" s="144"/>
      <c r="O1" s="145" t="s">
        <v>34</v>
      </c>
      <c r="P1" s="146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</row>
    <row r="2" customFormat="false" ht="23.1" hidden="false" customHeight="true" outlineLevel="0" collapsed="false">
      <c r="A2" s="99" t="s">
        <v>32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</row>
    <row r="3" customFormat="false" ht="23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"/>
      <c r="L3" s="148"/>
      <c r="M3" s="148"/>
      <c r="N3" s="148"/>
      <c r="O3" s="149" t="s">
        <v>176</v>
      </c>
      <c r="P3" s="150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</row>
    <row r="4" customFormat="false" ht="23.1" hidden="false" customHeight="true" outlineLevel="0" collapsed="false">
      <c r="A4" s="151" t="s">
        <v>205</v>
      </c>
      <c r="B4" s="151" t="s">
        <v>177</v>
      </c>
      <c r="C4" s="152" t="s">
        <v>206</v>
      </c>
      <c r="D4" s="151" t="s">
        <v>207</v>
      </c>
      <c r="E4" s="153" t="s">
        <v>308</v>
      </c>
      <c r="F4" s="153" t="s">
        <v>309</v>
      </c>
      <c r="G4" s="153" t="s">
        <v>310</v>
      </c>
      <c r="H4" s="153" t="s">
        <v>311</v>
      </c>
      <c r="I4" s="153" t="s">
        <v>312</v>
      </c>
      <c r="J4" s="153" t="s">
        <v>313</v>
      </c>
      <c r="K4" s="153" t="s">
        <v>314</v>
      </c>
      <c r="L4" s="153" t="s">
        <v>315</v>
      </c>
      <c r="M4" s="153" t="s">
        <v>316</v>
      </c>
      <c r="N4" s="153" t="s">
        <v>317</v>
      </c>
      <c r="O4" s="153" t="s">
        <v>318</v>
      </c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</row>
    <row r="5" customFormat="false" ht="19.5" hidden="false" customHeight="true" outlineLevel="0" collapsed="false">
      <c r="A5" s="151"/>
      <c r="B5" s="151"/>
      <c r="C5" s="152"/>
      <c r="D5" s="151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</row>
    <row r="6" customFormat="false" ht="39.75" hidden="false" customHeight="true" outlineLevel="0" collapsed="false">
      <c r="A6" s="151"/>
      <c r="B6" s="151"/>
      <c r="C6" s="152"/>
      <c r="D6" s="151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</row>
    <row r="7" customFormat="false" ht="23.1" hidden="false" customHeight="true" outlineLevel="0" collapsed="false">
      <c r="A7" s="154" t="s">
        <v>193</v>
      </c>
      <c r="B7" s="154" t="s">
        <v>193</v>
      </c>
      <c r="C7" s="154" t="s">
        <v>193</v>
      </c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5" t="n">
        <v>9</v>
      </c>
      <c r="M7" s="154" t="n">
        <v>10</v>
      </c>
      <c r="N7" s="154" t="n">
        <v>11</v>
      </c>
      <c r="O7" s="154" t="n">
        <v>12</v>
      </c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</row>
    <row r="8" s="10" customFormat="true" ht="33.75" hidden="false" customHeight="true" outlineLevel="0" collapsed="false">
      <c r="A8" s="156"/>
      <c r="B8" s="156"/>
      <c r="C8" s="194"/>
      <c r="D8" s="195"/>
      <c r="E8" s="196"/>
      <c r="F8" s="196"/>
      <c r="G8" s="196"/>
      <c r="H8" s="196"/>
      <c r="I8" s="196"/>
      <c r="J8" s="196"/>
      <c r="K8" s="197"/>
      <c r="L8" s="196"/>
      <c r="M8" s="196"/>
      <c r="N8" s="196"/>
      <c r="O8" s="198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</row>
    <row r="9" customFormat="false" ht="23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</row>
    <row r="10" customFormat="false" ht="23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</row>
    <row r="11" customFormat="false" ht="23.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</row>
    <row r="12" customFormat="false" ht="23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</row>
    <row r="13" customFormat="false" ht="23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</row>
    <row r="14" customFormat="false" ht="23.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</row>
    <row r="15" customFormat="false" ht="23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</row>
    <row r="16" customFormat="false" ht="23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</row>
    <row r="17" customFormat="false" ht="23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</row>
    <row r="18" customFormat="false" ht="23.2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"/>
      <c r="L18" s="147"/>
      <c r="M18" s="147"/>
      <c r="N18" s="147"/>
      <c r="O18" s="147"/>
    </row>
    <row r="19" customFormat="false" ht="2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"/>
      <c r="L19" s="147"/>
      <c r="M19" s="147"/>
      <c r="N19" s="147"/>
      <c r="O19" s="147"/>
    </row>
    <row r="20" customFormat="false" ht="22.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"/>
      <c r="L20" s="147"/>
      <c r="M20" s="147"/>
      <c r="N20" s="147"/>
      <c r="O20" s="147"/>
    </row>
    <row r="21" customFormat="false" ht="22.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"/>
      <c r="L21" s="147"/>
      <c r="M21" s="147"/>
      <c r="N21" s="147"/>
      <c r="O21" s="147"/>
    </row>
    <row r="22" customFormat="false" ht="2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"/>
      <c r="L22" s="147"/>
      <c r="M22" s="147"/>
      <c r="N22" s="147"/>
      <c r="O22" s="147"/>
    </row>
    <row r="23" customFormat="false" ht="21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"/>
      <c r="L23" s="147"/>
      <c r="M23" s="147"/>
      <c r="N23" s="147"/>
      <c r="O23" s="147"/>
    </row>
    <row r="24" customFormat="false" ht="22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"/>
      <c r="L24" s="147"/>
      <c r="M24" s="147"/>
      <c r="N24" s="147"/>
      <c r="O24" s="147"/>
    </row>
    <row r="25" customFormat="false" ht="25.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"/>
      <c r="L25" s="147"/>
      <c r="M25" s="147"/>
      <c r="N25" s="147"/>
      <c r="O25" s="147"/>
    </row>
    <row r="26" customFormat="false" ht="24.7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"/>
      <c r="L26" s="147"/>
      <c r="M26" s="147"/>
      <c r="N26" s="147"/>
      <c r="O26" s="147"/>
    </row>
    <row r="27" customFormat="false" ht="22.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"/>
      <c r="L27" s="147"/>
      <c r="M27" s="147"/>
      <c r="N27" s="147"/>
      <c r="O27" s="147"/>
    </row>
    <row r="28" customFormat="false" ht="25.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"/>
      <c r="L28" s="147"/>
      <c r="M28" s="147"/>
      <c r="N28" s="147"/>
      <c r="O28" s="147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39.65"/>
    <col collapsed="false" customWidth="true" hidden="false" outlineLevel="0" max="9" min="4" style="0" width="14.82"/>
  </cols>
  <sheetData>
    <row r="1" customFormat="false" ht="22.5" hidden="false" customHeight="true" outlineLevel="0" collapsed="false">
      <c r="A1" s="115"/>
      <c r="B1" s="116"/>
      <c r="C1" s="117"/>
      <c r="D1" s="117"/>
      <c r="E1" s="117"/>
      <c r="F1" s="117"/>
      <c r="G1" s="117"/>
      <c r="H1" s="117"/>
      <c r="I1" s="161" t="s">
        <v>40</v>
      </c>
    </row>
    <row r="2" customFormat="false" ht="22.5" hidden="false" customHeight="true" outlineLevel="0" collapsed="false">
      <c r="A2" s="99" t="s">
        <v>329</v>
      </c>
      <c r="B2" s="99"/>
      <c r="C2" s="99"/>
      <c r="D2" s="99"/>
      <c r="E2" s="99"/>
      <c r="F2" s="99"/>
      <c r="G2" s="99"/>
      <c r="H2" s="99"/>
      <c r="I2" s="99"/>
    </row>
    <row r="3" customFormat="false" ht="22.5" hidden="false" customHeight="true" outlineLevel="0" collapsed="false">
      <c r="A3" s="162"/>
      <c r="B3" s="162"/>
      <c r="C3" s="162"/>
      <c r="D3" s="162"/>
      <c r="E3" s="162"/>
      <c r="F3" s="163"/>
      <c r="G3" s="163"/>
      <c r="H3" s="163"/>
      <c r="I3" s="164" t="s">
        <v>176</v>
      </c>
    </row>
    <row r="4" customFormat="false" ht="22.5" hidden="false" customHeight="true" outlineLevel="0" collapsed="false">
      <c r="A4" s="165" t="s">
        <v>205</v>
      </c>
      <c r="B4" s="165" t="s">
        <v>177</v>
      </c>
      <c r="C4" s="165" t="s">
        <v>239</v>
      </c>
      <c r="D4" s="166" t="s">
        <v>179</v>
      </c>
      <c r="E4" s="151" t="s">
        <v>320</v>
      </c>
      <c r="F4" s="151" t="s">
        <v>315</v>
      </c>
      <c r="G4" s="151" t="s">
        <v>317</v>
      </c>
      <c r="H4" s="151" t="s">
        <v>321</v>
      </c>
      <c r="I4" s="151" t="s">
        <v>318</v>
      </c>
    </row>
    <row r="5" customFormat="false" ht="38.25" hidden="false" customHeight="true" outlineLevel="0" collapsed="false">
      <c r="A5" s="165"/>
      <c r="B5" s="165"/>
      <c r="C5" s="165"/>
      <c r="D5" s="166"/>
      <c r="E5" s="151"/>
      <c r="F5" s="151"/>
      <c r="G5" s="151"/>
      <c r="H5" s="151"/>
      <c r="I5" s="151"/>
    </row>
    <row r="6" customFormat="false" ht="22.5" hidden="false" customHeight="true" outlineLevel="0" collapsed="false">
      <c r="A6" s="167" t="s">
        <v>193</v>
      </c>
      <c r="B6" s="167" t="s">
        <v>193</v>
      </c>
      <c r="C6" s="167" t="s">
        <v>193</v>
      </c>
      <c r="D6" s="108" t="n">
        <v>1</v>
      </c>
      <c r="E6" s="108" t="n">
        <v>2</v>
      </c>
      <c r="F6" s="108" t="n">
        <v>3</v>
      </c>
      <c r="G6" s="107" t="n">
        <v>4</v>
      </c>
      <c r="H6" s="107" t="n">
        <v>5</v>
      </c>
      <c r="I6" s="107" t="n">
        <v>6</v>
      </c>
    </row>
    <row r="7" s="10" customFormat="true" ht="27" hidden="false" customHeight="true" outlineLevel="0" collapsed="false">
      <c r="A7" s="199"/>
      <c r="B7" s="200"/>
      <c r="C7" s="194"/>
      <c r="D7" s="201"/>
      <c r="E7" s="158"/>
      <c r="F7" s="158"/>
      <c r="G7" s="158"/>
      <c r="H7" s="158"/>
      <c r="I7" s="31"/>
    </row>
    <row r="8" customFormat="false" ht="22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</row>
    <row r="9" customFormat="false" ht="22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</row>
    <row r="10" customFormat="false" ht="22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K10" s="78"/>
      <c r="L10" s="78"/>
    </row>
    <row r="11" customFormat="false" ht="22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78"/>
      <c r="L11" s="78"/>
    </row>
    <row r="12" customFormat="false" ht="22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K12" s="78"/>
      <c r="L12" s="78"/>
    </row>
    <row r="13" customFormat="false" ht="22.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78"/>
      <c r="K13" s="78"/>
    </row>
    <row r="14" customFormat="false" ht="22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22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</row>
    <row r="16" customFormat="false" ht="22.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</row>
    <row r="17" customFormat="false" ht="22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</row>
    <row r="18" customFormat="false" ht="22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</row>
    <row r="19" customFormat="false" ht="22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customFormat="false" ht="22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22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</row>
    <row r="22" customFormat="false" ht="22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</row>
    <row r="23" customFormat="false" ht="22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</row>
    <row r="24" customFormat="false" ht="22.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</row>
    <row r="25" customFormat="false" ht="21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  <row r="26" customFormat="false" ht="20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24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</row>
    <row r="28" customFormat="false" ht="26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16"/>
    <col collapsed="false" customWidth="true" hidden="false" outlineLevel="0" max="3" min="3" style="0" width="35.65"/>
    <col collapsed="false" customWidth="true" hidden="false" outlineLevel="0" max="4" min="4" style="0" width="12.15"/>
    <col collapsed="false" customWidth="true" hidden="false" outlineLevel="0" max="16" min="16" style="0" width="6.83"/>
  </cols>
  <sheetData>
    <row r="1" customFormat="false" ht="24.7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/>
      <c r="O1" s="204" t="s">
        <v>46</v>
      </c>
      <c r="P1" s="1"/>
    </row>
    <row r="2" customFormat="false" ht="24.75" hidden="false" customHeight="true" outlineLevel="0" collapsed="false">
      <c r="A2" s="205" t="s">
        <v>33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1"/>
    </row>
    <row r="3" customFormat="false" ht="24.75" hidden="false" customHeight="true" outlineLevel="0" collapsed="false">
      <c r="A3" s="206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7"/>
      <c r="O3" s="97" t="s">
        <v>176</v>
      </c>
      <c r="P3" s="1"/>
    </row>
    <row r="4" customFormat="false" ht="24.75" hidden="false" customHeight="true" outlineLevel="0" collapsed="false">
      <c r="A4" s="166" t="s">
        <v>205</v>
      </c>
      <c r="B4" s="151" t="s">
        <v>177</v>
      </c>
      <c r="C4" s="83" t="s">
        <v>206</v>
      </c>
      <c r="D4" s="151" t="s">
        <v>207</v>
      </c>
      <c r="E4" s="208" t="s">
        <v>227</v>
      </c>
      <c r="F4" s="208"/>
      <c r="G4" s="208"/>
      <c r="H4" s="208"/>
      <c r="I4" s="151" t="s">
        <v>228</v>
      </c>
      <c r="J4" s="151"/>
      <c r="K4" s="151"/>
      <c r="L4" s="151"/>
      <c r="M4" s="151"/>
      <c r="N4" s="151"/>
      <c r="O4" s="151"/>
      <c r="P4" s="1"/>
    </row>
    <row r="5" customFormat="false" ht="24.75" hidden="false" customHeight="true" outlineLevel="0" collapsed="false">
      <c r="A5" s="166"/>
      <c r="B5" s="151"/>
      <c r="C5" s="83"/>
      <c r="D5" s="151"/>
      <c r="E5" s="151" t="s">
        <v>194</v>
      </c>
      <c r="F5" s="151" t="s">
        <v>229</v>
      </c>
      <c r="G5" s="151" t="s">
        <v>323</v>
      </c>
      <c r="H5" s="151" t="s">
        <v>231</v>
      </c>
      <c r="I5" s="209" t="s">
        <v>194</v>
      </c>
      <c r="J5" s="210" t="s">
        <v>232</v>
      </c>
      <c r="K5" s="210" t="s">
        <v>233</v>
      </c>
      <c r="L5" s="210" t="s">
        <v>234</v>
      </c>
      <c r="M5" s="209" t="s">
        <v>235</v>
      </c>
      <c r="N5" s="209" t="s">
        <v>236</v>
      </c>
      <c r="O5" s="209" t="s">
        <v>237</v>
      </c>
      <c r="P5" s="1"/>
    </row>
    <row r="6" customFormat="false" ht="30.75" hidden="false" customHeight="true" outlineLevel="0" collapsed="false">
      <c r="A6" s="166"/>
      <c r="B6" s="151"/>
      <c r="C6" s="83"/>
      <c r="D6" s="151"/>
      <c r="E6" s="151"/>
      <c r="F6" s="151"/>
      <c r="G6" s="151"/>
      <c r="H6" s="151"/>
      <c r="I6" s="151"/>
      <c r="J6" s="210"/>
      <c r="K6" s="210"/>
      <c r="L6" s="210"/>
      <c r="M6" s="209"/>
      <c r="N6" s="209"/>
      <c r="O6" s="209"/>
      <c r="P6" s="1"/>
    </row>
    <row r="7" customFormat="false" ht="24.75" hidden="false" customHeight="true" outlineLevel="0" collapsed="false">
      <c r="A7" s="154" t="s">
        <v>193</v>
      </c>
      <c r="B7" s="211" t="s">
        <v>193</v>
      </c>
      <c r="C7" s="211" t="s">
        <v>193</v>
      </c>
      <c r="D7" s="211" t="n">
        <v>1</v>
      </c>
      <c r="E7" s="154" t="n">
        <v>2</v>
      </c>
      <c r="F7" s="154" t="n">
        <v>3</v>
      </c>
      <c r="G7" s="154" t="n">
        <v>4</v>
      </c>
      <c r="H7" s="211" t="n">
        <v>5</v>
      </c>
      <c r="I7" s="154" t="n">
        <v>6</v>
      </c>
      <c r="J7" s="154" t="n">
        <v>7</v>
      </c>
      <c r="K7" s="154" t="n">
        <v>9</v>
      </c>
      <c r="L7" s="154" t="n">
        <v>10</v>
      </c>
      <c r="M7" s="154" t="n">
        <v>11</v>
      </c>
      <c r="N7" s="154" t="n">
        <v>13</v>
      </c>
      <c r="O7" s="154" t="n">
        <v>15</v>
      </c>
      <c r="P7" s="1"/>
    </row>
    <row r="8" s="10" customFormat="true" ht="33" hidden="false" customHeight="true" outlineLevel="0" collapsed="false">
      <c r="A8" s="199"/>
      <c r="B8" s="200"/>
      <c r="C8" s="194"/>
      <c r="D8" s="212"/>
      <c r="E8" s="213"/>
      <c r="F8" s="214"/>
      <c r="G8" s="198"/>
      <c r="H8" s="213"/>
      <c r="I8" s="214"/>
      <c r="J8" s="198"/>
      <c r="K8" s="214"/>
      <c r="L8" s="214"/>
      <c r="M8" s="215"/>
      <c r="N8" s="215"/>
      <c r="O8" s="215"/>
      <c r="P8" s="8"/>
    </row>
    <row r="9" customFormat="false" ht="18.95" hidden="false" customHeight="true" outlineLevel="0" collapsed="false">
      <c r="A9" s="182"/>
      <c r="B9" s="182"/>
      <c r="C9" s="1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"/>
    </row>
    <row r="10" customFormat="false" ht="18.95" hidden="false" customHeight="true" outlineLevel="0" collapsed="false">
      <c r="A10" s="182"/>
      <c r="B10" s="182"/>
      <c r="C10" s="1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"/>
    </row>
    <row r="11" customFormat="false" ht="18.95" hidden="false" customHeight="true" outlineLevel="0" collapsed="false">
      <c r="A11" s="182"/>
      <c r="B11" s="182"/>
      <c r="C11" s="1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"/>
    </row>
    <row r="12" customFormat="false" ht="18.95" hidden="false" customHeight="true" outlineLevel="0" collapsed="false">
      <c r="A12" s="182"/>
      <c r="B12" s="182"/>
      <c r="C12" s="1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"/>
    </row>
    <row r="13" customFormat="false" ht="18.95" hidden="false" customHeight="true" outlineLevel="0" collapsed="false">
      <c r="A13" s="182"/>
      <c r="B13" s="182"/>
      <c r="C13" s="1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"/>
    </row>
    <row r="14" customFormat="false" ht="18.95" hidden="false" customHeight="true" outlineLevel="0" collapsed="false">
      <c r="A14" s="182"/>
      <c r="B14" s="182"/>
      <c r="C14" s="1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"/>
    </row>
    <row r="15" customFormat="false" ht="18.95" hidden="false" customHeight="true" outlineLevel="0" collapsed="false">
      <c r="A15" s="182"/>
      <c r="B15" s="182"/>
      <c r="C15" s="1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"/>
    </row>
    <row r="16" customFormat="false" ht="18.95" hidden="false" customHeight="true" outlineLevel="0" collapsed="false">
      <c r="A16" s="182"/>
      <c r="B16" s="182"/>
      <c r="C16" s="1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"/>
    </row>
    <row r="17" customFormat="false" ht="18.95" hidden="false" customHeight="true" outlineLevel="0" collapsed="false">
      <c r="A17" s="182"/>
      <c r="B17" s="182"/>
      <c r="C17" s="1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"/>
    </row>
    <row r="18" customFormat="false" ht="18.95" hidden="false" customHeight="true" outlineLevel="0" collapsed="false">
      <c r="A18" s="182"/>
      <c r="B18" s="182"/>
      <c r="C18" s="1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"/>
    </row>
    <row r="19" customFormat="false" ht="20.25" hidden="false" customHeight="true" outlineLevel="0" collapsed="false">
      <c r="A19" s="182"/>
      <c r="B19" s="182"/>
      <c r="C19" s="1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22.5" hidden="false" customHeight="true" outlineLevel="0" collapsed="false">
      <c r="A20" s="182"/>
      <c r="B20" s="182"/>
      <c r="C20" s="1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8.75" hidden="false" customHeight="true" outlineLevel="0" collapsed="false">
      <c r="A21" s="182"/>
      <c r="B21" s="182"/>
      <c r="C21" s="1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8.75" hidden="false" customHeight="true" outlineLevel="0" collapsed="false">
      <c r="A22" s="182"/>
      <c r="B22" s="182"/>
      <c r="C22" s="1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1.75" hidden="false" customHeight="true" outlineLevel="0" collapsed="false">
      <c r="A23" s="182"/>
      <c r="B23" s="182"/>
      <c r="C23" s="1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21" hidden="false" customHeight="true" outlineLevel="0" collapsed="false">
      <c r="A24" s="182"/>
      <c r="B24" s="182"/>
      <c r="C24" s="1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9.5" hidden="false" customHeight="true" outlineLevel="0" collapsed="false">
      <c r="A25" s="182"/>
      <c r="B25" s="182"/>
      <c r="C25" s="1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24.75" hidden="false" customHeight="true" outlineLevel="0" collapsed="false">
      <c r="A26" s="182"/>
      <c r="B26" s="182"/>
      <c r="C26" s="1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20.25" hidden="false" customHeight="true" outlineLevel="0" collapsed="false">
      <c r="A27" s="182"/>
      <c r="B27" s="182"/>
      <c r="C27" s="1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22.5" hidden="false" customHeight="true" outlineLevel="0" collapsed="false">
      <c r="A28" s="182"/>
      <c r="B28" s="182"/>
      <c r="C28" s="1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A29" s="182"/>
      <c r="D29" s="183"/>
      <c r="K29" s="18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35.5"/>
    <col collapsed="false" customWidth="true" hidden="false" outlineLevel="0" max="4" min="4" style="0" width="16.5"/>
    <col collapsed="false" customWidth="true" hidden="false" outlineLevel="0" max="19" min="5" style="0" width="12.32"/>
  </cols>
  <sheetData>
    <row r="1" customFormat="false" ht="23.25" hidden="false" customHeight="true" outlineLevel="0" collapsed="false">
      <c r="A1" s="117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19"/>
      <c r="P1" s="19"/>
      <c r="Q1" s="19"/>
      <c r="R1" s="19"/>
      <c r="S1" s="97" t="s">
        <v>52</v>
      </c>
      <c r="T1" s="19"/>
      <c r="U1" s="19"/>
    </row>
    <row r="2" customFormat="false" ht="23.25" hidden="false" customHeight="true" outlineLevel="0" collapsed="false">
      <c r="A2" s="99" t="s">
        <v>33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9"/>
      <c r="U2" s="19"/>
    </row>
    <row r="3" customFormat="false" ht="23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96"/>
      <c r="J3" s="96"/>
      <c r="K3" s="96"/>
      <c r="L3" s="96"/>
      <c r="M3" s="96"/>
      <c r="N3" s="96"/>
      <c r="O3" s="19"/>
      <c r="P3" s="19"/>
      <c r="Q3" s="19"/>
      <c r="R3" s="19"/>
      <c r="S3" s="103" t="s">
        <v>176</v>
      </c>
      <c r="T3" s="19"/>
      <c r="U3" s="19"/>
    </row>
    <row r="4" customFormat="false" ht="25.5" hidden="false" customHeight="true" outlineLevel="0" collapsed="false">
      <c r="A4" s="217" t="s">
        <v>205</v>
      </c>
      <c r="B4" s="151" t="s">
        <v>177</v>
      </c>
      <c r="C4" s="165" t="s">
        <v>239</v>
      </c>
      <c r="D4" s="151" t="s">
        <v>207</v>
      </c>
      <c r="E4" s="151" t="s">
        <v>240</v>
      </c>
      <c r="F4" s="218" t="s">
        <v>241</v>
      </c>
      <c r="G4" s="151" t="s">
        <v>242</v>
      </c>
      <c r="H4" s="151" t="s">
        <v>243</v>
      </c>
      <c r="I4" s="151" t="s">
        <v>244</v>
      </c>
      <c r="J4" s="151" t="s">
        <v>245</v>
      </c>
      <c r="K4" s="151" t="s">
        <v>236</v>
      </c>
      <c r="L4" s="151" t="s">
        <v>246</v>
      </c>
      <c r="M4" s="151" t="s">
        <v>231</v>
      </c>
      <c r="N4" s="151" t="s">
        <v>247</v>
      </c>
      <c r="O4" s="151" t="s">
        <v>233</v>
      </c>
      <c r="P4" s="151" t="s">
        <v>248</v>
      </c>
      <c r="Q4" s="151" t="s">
        <v>249</v>
      </c>
      <c r="R4" s="151" t="s">
        <v>250</v>
      </c>
      <c r="S4" s="151" t="s">
        <v>237</v>
      </c>
      <c r="T4" s="219"/>
      <c r="U4" s="219"/>
    </row>
    <row r="5" customFormat="false" ht="14.25" hidden="false" customHeight="true" outlineLevel="0" collapsed="false">
      <c r="A5" s="217"/>
      <c r="B5" s="151"/>
      <c r="C5" s="165"/>
      <c r="D5" s="151"/>
      <c r="E5" s="151"/>
      <c r="F5" s="218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219"/>
      <c r="U5" s="219"/>
    </row>
    <row r="6" customFormat="false" ht="14.25" hidden="false" customHeight="true" outlineLevel="0" collapsed="false">
      <c r="A6" s="217"/>
      <c r="B6" s="151"/>
      <c r="C6" s="165"/>
      <c r="D6" s="151"/>
      <c r="E6" s="151"/>
      <c r="F6" s="218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219"/>
      <c r="U6" s="219"/>
    </row>
    <row r="7" customFormat="false" ht="23.25" hidden="false" customHeight="true" outlineLevel="0" collapsed="false">
      <c r="A7" s="107" t="s">
        <v>193</v>
      </c>
      <c r="B7" s="107" t="s">
        <v>193</v>
      </c>
      <c r="C7" s="107" t="s">
        <v>193</v>
      </c>
      <c r="D7" s="107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6"/>
      <c r="U7" s="106"/>
    </row>
    <row r="8" s="10" customFormat="true" ht="27.75" hidden="false" customHeight="true" outlineLevel="0" collapsed="false">
      <c r="A8" s="199"/>
      <c r="B8" s="200"/>
      <c r="C8" s="157"/>
      <c r="D8" s="31"/>
      <c r="E8" s="201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31"/>
      <c r="T8" s="106"/>
      <c r="U8" s="106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04"/>
      <c r="U9" s="104"/>
    </row>
    <row r="10" customFormat="false" ht="23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customFormat="false" ht="23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23.2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customFormat="false" ht="23.2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customFormat="false" ht="23.2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customFormat="false" ht="23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customFormat="false" ht="23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23.2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customFormat="false" ht="23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customFormat="false" ht="23.2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20.2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8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9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9.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21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21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8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21" hidden="false" customHeight="true" outlineLevel="0" collapsed="false">
      <c r="A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16"/>
    <col collapsed="false" customWidth="true" hidden="false" outlineLevel="0" max="3" min="3" style="0" width="35.65"/>
    <col collapsed="false" customWidth="true" hidden="false" outlineLevel="0" max="4" min="4" style="0" width="13.5"/>
    <col collapsed="false" customWidth="true" hidden="false" outlineLevel="0" max="15" min="5" style="0" width="8.99"/>
    <col collapsed="false" customWidth="true" hidden="false" outlineLevel="0" max="20" min="16" style="0" width="6.83"/>
  </cols>
  <sheetData>
    <row r="1" customFormat="false" ht="24.7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/>
      <c r="O1" s="220" t="s">
        <v>332</v>
      </c>
      <c r="P1" s="1"/>
      <c r="Q1" s="1"/>
      <c r="R1" s="1"/>
      <c r="S1" s="1"/>
      <c r="T1" s="1"/>
    </row>
    <row r="2" customFormat="false" ht="24.75" hidden="false" customHeight="true" outlineLevel="0" collapsed="false">
      <c r="A2" s="205" t="s">
        <v>33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1"/>
      <c r="Q2" s="1"/>
      <c r="R2" s="1"/>
      <c r="S2" s="1"/>
      <c r="T2" s="1"/>
    </row>
    <row r="3" customFormat="false" ht="24.75" hidden="false" customHeight="true" outlineLevel="0" collapsed="false">
      <c r="A3" s="206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7"/>
      <c r="O3" s="97" t="s">
        <v>176</v>
      </c>
      <c r="P3" s="1"/>
      <c r="Q3" s="1"/>
      <c r="R3" s="1"/>
      <c r="S3" s="1"/>
      <c r="T3" s="1"/>
    </row>
    <row r="4" customFormat="false" ht="24.75" hidden="false" customHeight="true" outlineLevel="0" collapsed="false">
      <c r="A4" s="166" t="s">
        <v>205</v>
      </c>
      <c r="B4" s="151" t="s">
        <v>177</v>
      </c>
      <c r="C4" s="83" t="s">
        <v>206</v>
      </c>
      <c r="D4" s="151" t="s">
        <v>207</v>
      </c>
      <c r="E4" s="208" t="s">
        <v>227</v>
      </c>
      <c r="F4" s="208"/>
      <c r="G4" s="208"/>
      <c r="H4" s="208"/>
      <c r="I4" s="151" t="s">
        <v>228</v>
      </c>
      <c r="J4" s="151"/>
      <c r="K4" s="151"/>
      <c r="L4" s="151"/>
      <c r="M4" s="151"/>
      <c r="N4" s="151"/>
      <c r="O4" s="151"/>
      <c r="P4" s="1"/>
      <c r="Q4" s="1"/>
      <c r="R4" s="1"/>
      <c r="S4" s="1"/>
      <c r="T4" s="1"/>
    </row>
    <row r="5" customFormat="false" ht="24.75" hidden="false" customHeight="true" outlineLevel="0" collapsed="false">
      <c r="A5" s="166"/>
      <c r="B5" s="151"/>
      <c r="C5" s="83"/>
      <c r="D5" s="151"/>
      <c r="E5" s="151" t="s">
        <v>194</v>
      </c>
      <c r="F5" s="151" t="s">
        <v>229</v>
      </c>
      <c r="G5" s="151" t="s">
        <v>323</v>
      </c>
      <c r="H5" s="151" t="s">
        <v>231</v>
      </c>
      <c r="I5" s="209" t="s">
        <v>194</v>
      </c>
      <c r="J5" s="210" t="s">
        <v>232</v>
      </c>
      <c r="K5" s="210" t="s">
        <v>233</v>
      </c>
      <c r="L5" s="210" t="s">
        <v>234</v>
      </c>
      <c r="M5" s="209" t="s">
        <v>235</v>
      </c>
      <c r="N5" s="209" t="s">
        <v>236</v>
      </c>
      <c r="O5" s="209" t="s">
        <v>237</v>
      </c>
      <c r="P5" s="1"/>
      <c r="Q5" s="1"/>
      <c r="R5" s="1"/>
      <c r="S5" s="1"/>
      <c r="T5" s="1"/>
    </row>
    <row r="6" customFormat="false" ht="30.75" hidden="false" customHeight="true" outlineLevel="0" collapsed="false">
      <c r="A6" s="166"/>
      <c r="B6" s="151"/>
      <c r="C6" s="83"/>
      <c r="D6" s="151"/>
      <c r="E6" s="151"/>
      <c r="F6" s="151"/>
      <c r="G6" s="151"/>
      <c r="H6" s="151"/>
      <c r="I6" s="151"/>
      <c r="J6" s="210"/>
      <c r="K6" s="210"/>
      <c r="L6" s="210"/>
      <c r="M6" s="209"/>
      <c r="N6" s="209"/>
      <c r="O6" s="209"/>
      <c r="P6" s="1"/>
      <c r="Q6" s="1"/>
      <c r="R6" s="1"/>
      <c r="S6" s="1"/>
      <c r="T6" s="1"/>
    </row>
    <row r="7" customFormat="false" ht="24.75" hidden="false" customHeight="true" outlineLevel="0" collapsed="false">
      <c r="A7" s="211" t="s">
        <v>193</v>
      </c>
      <c r="B7" s="211" t="s">
        <v>193</v>
      </c>
      <c r="C7" s="211" t="s">
        <v>193</v>
      </c>
      <c r="D7" s="211" t="n">
        <v>1</v>
      </c>
      <c r="E7" s="211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211" t="n">
        <v>7</v>
      </c>
      <c r="K7" s="154" t="n">
        <v>9</v>
      </c>
      <c r="L7" s="154" t="n">
        <v>10</v>
      </c>
      <c r="M7" s="154" t="n">
        <v>11</v>
      </c>
      <c r="N7" s="154" t="n">
        <v>13</v>
      </c>
      <c r="O7" s="154" t="n">
        <v>15</v>
      </c>
      <c r="P7" s="1"/>
      <c r="Q7" s="1"/>
      <c r="R7" s="1"/>
      <c r="S7" s="1"/>
      <c r="T7" s="1"/>
    </row>
    <row r="8" s="10" customFormat="true" ht="32.25" hidden="false" customHeight="true" outlineLevel="0" collapsed="false">
      <c r="A8" s="199"/>
      <c r="B8" s="200"/>
      <c r="C8" s="194"/>
      <c r="D8" s="221"/>
      <c r="E8" s="201"/>
      <c r="F8" s="158"/>
      <c r="G8" s="31"/>
      <c r="H8" s="201"/>
      <c r="I8" s="158"/>
      <c r="J8" s="31"/>
      <c r="K8" s="201"/>
      <c r="L8" s="158"/>
      <c r="M8" s="31"/>
      <c r="N8" s="201"/>
      <c r="O8" s="31"/>
      <c r="P8" s="8"/>
      <c r="Q8" s="8"/>
      <c r="R8" s="8"/>
      <c r="S8" s="8"/>
      <c r="T8" s="8"/>
    </row>
    <row r="9" customFormat="false" ht="18.95" hidden="false" customHeight="true" outlineLevel="0" collapsed="false">
      <c r="A9" s="182"/>
      <c r="B9" s="182"/>
      <c r="C9" s="1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"/>
      <c r="Q9" s="1"/>
      <c r="R9" s="1"/>
      <c r="S9" s="1"/>
      <c r="T9" s="1"/>
    </row>
    <row r="10" customFormat="false" ht="18.95" hidden="false" customHeight="true" outlineLevel="0" collapsed="false">
      <c r="A10" s="182"/>
      <c r="B10" s="182"/>
      <c r="C10" s="1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"/>
      <c r="Q10" s="1"/>
      <c r="R10" s="1"/>
      <c r="S10" s="1"/>
      <c r="T10" s="1"/>
    </row>
    <row r="11" customFormat="false" ht="18.95" hidden="false" customHeight="true" outlineLevel="0" collapsed="false">
      <c r="A11" s="182"/>
      <c r="B11" s="182"/>
      <c r="C11" s="1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"/>
      <c r="Q11" s="1"/>
      <c r="R11" s="1"/>
      <c r="S11" s="1"/>
      <c r="T11" s="1"/>
    </row>
    <row r="12" customFormat="false" ht="18.95" hidden="false" customHeight="true" outlineLevel="0" collapsed="false">
      <c r="A12" s="182"/>
      <c r="B12" s="182"/>
      <c r="C12" s="1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"/>
      <c r="Q12" s="1"/>
      <c r="R12" s="1"/>
      <c r="S12" s="1"/>
      <c r="T12" s="1"/>
    </row>
    <row r="13" customFormat="false" ht="18.95" hidden="false" customHeight="true" outlineLevel="0" collapsed="false">
      <c r="A13" s="182"/>
      <c r="B13" s="182"/>
      <c r="C13" s="1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"/>
      <c r="Q13" s="1"/>
      <c r="R13" s="1"/>
      <c r="S13" s="1"/>
      <c r="T13" s="1"/>
    </row>
    <row r="14" customFormat="false" ht="18.95" hidden="false" customHeight="true" outlineLevel="0" collapsed="false">
      <c r="A14" s="182"/>
      <c r="B14" s="182"/>
      <c r="C14" s="1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"/>
      <c r="Q14" s="1"/>
      <c r="R14" s="1"/>
      <c r="S14" s="1"/>
      <c r="T14" s="1"/>
    </row>
    <row r="15" customFormat="false" ht="18.95" hidden="false" customHeight="true" outlineLevel="0" collapsed="false">
      <c r="A15" s="182"/>
      <c r="B15" s="182"/>
      <c r="C15" s="1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"/>
      <c r="Q15" s="1"/>
      <c r="R15" s="1"/>
      <c r="S15" s="1"/>
      <c r="T15" s="1"/>
    </row>
    <row r="16" customFormat="false" ht="18.95" hidden="false" customHeight="true" outlineLevel="0" collapsed="false">
      <c r="A16" s="182"/>
      <c r="B16" s="182"/>
      <c r="C16" s="1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"/>
      <c r="Q16" s="1"/>
      <c r="R16" s="1"/>
      <c r="S16" s="1"/>
      <c r="T16" s="1"/>
    </row>
    <row r="17" customFormat="false" ht="18.95" hidden="false" customHeight="true" outlineLevel="0" collapsed="false">
      <c r="A17" s="182"/>
      <c r="B17" s="182"/>
      <c r="C17" s="1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"/>
      <c r="Q17" s="1"/>
      <c r="R17" s="1"/>
      <c r="S17" s="1"/>
      <c r="T17" s="1"/>
    </row>
    <row r="18" customFormat="false" ht="18.95" hidden="false" customHeight="true" outlineLevel="0" collapsed="false">
      <c r="A18" s="182"/>
      <c r="B18" s="182"/>
      <c r="C18" s="1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"/>
      <c r="Q18" s="1"/>
      <c r="R18" s="1"/>
      <c r="S18" s="1"/>
      <c r="T18" s="1"/>
    </row>
    <row r="19" customFormat="false" ht="19.5" hidden="false" customHeight="true" outlineLevel="0" collapsed="false">
      <c r="A19" s="182"/>
      <c r="B19" s="182"/>
      <c r="C19" s="1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9.5" hidden="false" customHeight="true" outlineLevel="0" collapsed="false">
      <c r="A20" s="182"/>
      <c r="B20" s="182"/>
      <c r="C20" s="1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21.75" hidden="false" customHeight="true" outlineLevel="0" collapsed="false">
      <c r="A21" s="182"/>
      <c r="B21" s="182"/>
      <c r="C21" s="1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23.25" hidden="false" customHeight="true" outlineLevel="0" collapsed="false">
      <c r="A22" s="182"/>
      <c r="B22" s="182"/>
      <c r="C22" s="1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2.5" hidden="false" customHeight="true" outlineLevel="0" collapsed="false">
      <c r="A23" s="182"/>
      <c r="B23" s="182"/>
      <c r="C23" s="1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20.25" hidden="false" customHeight="true" outlineLevel="0" collapsed="false">
      <c r="A24" s="182"/>
      <c r="B24" s="182"/>
      <c r="C24" s="1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21.75" hidden="false" customHeight="true" outlineLevel="0" collapsed="false">
      <c r="A25" s="182"/>
      <c r="B25" s="182"/>
      <c r="C25" s="1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20.25" hidden="false" customHeight="true" outlineLevel="0" collapsed="false">
      <c r="A26" s="182"/>
      <c r="B26" s="182"/>
      <c r="C26" s="1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20.25" hidden="false" customHeight="true" outlineLevel="0" collapsed="false">
      <c r="A27" s="182"/>
      <c r="B27" s="182"/>
      <c r="C27" s="1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8" hidden="false" customHeight="true" outlineLevel="0" collapsed="false">
      <c r="A28" s="182"/>
      <c r="B28" s="182"/>
      <c r="C28" s="1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A29" s="182"/>
      <c r="C29" s="13"/>
      <c r="G29" s="183"/>
      <c r="J29" s="18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35.5"/>
    <col collapsed="false" customWidth="true" hidden="false" outlineLevel="0" max="4" min="4" style="0" width="16.5"/>
    <col collapsed="false" customWidth="true" hidden="false" outlineLevel="0" max="19" min="5" style="0" width="12.32"/>
  </cols>
  <sheetData>
    <row r="1" customFormat="false" ht="23.25" hidden="false" customHeight="true" outlineLevel="0" collapsed="false">
      <c r="A1" s="117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19"/>
      <c r="P1" s="19"/>
      <c r="Q1" s="19"/>
      <c r="R1" s="19"/>
      <c r="S1" s="97" t="s">
        <v>64</v>
      </c>
      <c r="T1" s="19"/>
      <c r="U1" s="19"/>
    </row>
    <row r="2" customFormat="false" ht="23.25" hidden="false" customHeight="true" outlineLevel="0" collapsed="false">
      <c r="A2" s="99" t="s">
        <v>33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9"/>
      <c r="U2" s="19"/>
    </row>
    <row r="3" customFormat="false" ht="23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96"/>
      <c r="J3" s="96"/>
      <c r="K3" s="96"/>
      <c r="L3" s="96"/>
      <c r="M3" s="96"/>
      <c r="N3" s="96"/>
      <c r="O3" s="19"/>
      <c r="P3" s="19"/>
      <c r="Q3" s="19"/>
      <c r="R3" s="19"/>
      <c r="S3" s="103" t="s">
        <v>176</v>
      </c>
      <c r="T3" s="19"/>
      <c r="U3" s="19"/>
    </row>
    <row r="4" customFormat="false" ht="25.5" hidden="false" customHeight="true" outlineLevel="0" collapsed="false">
      <c r="A4" s="217" t="s">
        <v>205</v>
      </c>
      <c r="B4" s="151" t="s">
        <v>177</v>
      </c>
      <c r="C4" s="165" t="s">
        <v>239</v>
      </c>
      <c r="D4" s="151" t="s">
        <v>207</v>
      </c>
      <c r="E4" s="151" t="s">
        <v>240</v>
      </c>
      <c r="F4" s="218" t="s">
        <v>241</v>
      </c>
      <c r="G4" s="151" t="s">
        <v>242</v>
      </c>
      <c r="H4" s="151" t="s">
        <v>243</v>
      </c>
      <c r="I4" s="151" t="s">
        <v>244</v>
      </c>
      <c r="J4" s="151" t="s">
        <v>245</v>
      </c>
      <c r="K4" s="151" t="s">
        <v>236</v>
      </c>
      <c r="L4" s="151" t="s">
        <v>246</v>
      </c>
      <c r="M4" s="151" t="s">
        <v>231</v>
      </c>
      <c r="N4" s="151" t="s">
        <v>247</v>
      </c>
      <c r="O4" s="151" t="s">
        <v>233</v>
      </c>
      <c r="P4" s="151" t="s">
        <v>248</v>
      </c>
      <c r="Q4" s="151" t="s">
        <v>249</v>
      </c>
      <c r="R4" s="151" t="s">
        <v>250</v>
      </c>
      <c r="S4" s="151" t="s">
        <v>237</v>
      </c>
      <c r="T4" s="219"/>
      <c r="U4" s="219"/>
    </row>
    <row r="5" customFormat="false" ht="14.25" hidden="false" customHeight="true" outlineLevel="0" collapsed="false">
      <c r="A5" s="217"/>
      <c r="B5" s="151"/>
      <c r="C5" s="165"/>
      <c r="D5" s="151"/>
      <c r="E5" s="151"/>
      <c r="F5" s="218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219"/>
      <c r="U5" s="219"/>
    </row>
    <row r="6" customFormat="false" ht="14.25" hidden="false" customHeight="true" outlineLevel="0" collapsed="false">
      <c r="A6" s="217"/>
      <c r="B6" s="151"/>
      <c r="C6" s="165"/>
      <c r="D6" s="151"/>
      <c r="E6" s="151"/>
      <c r="F6" s="218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219"/>
      <c r="U6" s="219"/>
    </row>
    <row r="7" customFormat="false" ht="23.25" hidden="false" customHeight="true" outlineLevel="0" collapsed="false">
      <c r="A7" s="107" t="s">
        <v>193</v>
      </c>
      <c r="B7" s="107" t="s">
        <v>193</v>
      </c>
      <c r="C7" s="107" t="s">
        <v>193</v>
      </c>
      <c r="D7" s="107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6"/>
      <c r="U7" s="106"/>
    </row>
    <row r="8" s="10" customFormat="true" ht="27.75" hidden="false" customHeight="true" outlineLevel="0" collapsed="false">
      <c r="A8" s="199"/>
      <c r="B8" s="200"/>
      <c r="C8" s="157"/>
      <c r="D8" s="31"/>
      <c r="E8" s="201"/>
      <c r="F8" s="158"/>
      <c r="G8" s="158"/>
      <c r="H8" s="158"/>
      <c r="I8" s="158"/>
      <c r="J8" s="158"/>
      <c r="K8" s="158"/>
      <c r="L8" s="158"/>
      <c r="M8" s="158"/>
      <c r="N8" s="31"/>
      <c r="O8" s="201"/>
      <c r="P8" s="158"/>
      <c r="Q8" s="158"/>
      <c r="R8" s="158"/>
      <c r="S8" s="31"/>
      <c r="T8" s="106"/>
      <c r="U8" s="106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04"/>
      <c r="U9" s="104"/>
    </row>
    <row r="10" customFormat="false" ht="23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customFormat="false" ht="23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23.2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customFormat="false" ht="23.2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customFormat="false" ht="23.2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customFormat="false" ht="23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customFormat="false" ht="23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23.2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customFormat="false" ht="23.2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customFormat="false" ht="23.2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21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23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8.7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23.2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8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9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22.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2.75" hidden="false" customHeight="true" outlineLevel="0" collapsed="false">
      <c r="A28" s="104"/>
      <c r="B28" s="104"/>
      <c r="C28" s="104"/>
      <c r="E28" s="104"/>
    </row>
    <row r="29" customFormat="false" ht="12.75" hidden="false" customHeight="true" outlineLevel="0" collapsed="false">
      <c r="A29" s="104"/>
      <c r="B29" s="104"/>
    </row>
    <row r="30" customFormat="false" ht="12.75" hidden="false" customHeight="true" outlineLevel="0" collapsed="false">
      <c r="A30" s="104"/>
    </row>
    <row r="31" customFormat="false" ht="12.75" hidden="false" customHeight="true" outlineLevel="0" collapsed="false">
      <c r="A31" s="104"/>
    </row>
    <row r="32" customFormat="false" ht="12.75" hidden="false" customHeight="true" outlineLevel="0" collapsed="false">
      <c r="A32" s="104"/>
    </row>
    <row r="33" customFormat="false" ht="12.75" hidden="false" customHeight="true" outlineLevel="0" collapsed="false">
      <c r="A33" s="104"/>
    </row>
    <row r="34" customFormat="false" ht="12.75" hidden="false" customHeight="true" outlineLevel="0" collapsed="false">
      <c r="A34" s="104"/>
    </row>
    <row r="35" customFormat="false" ht="12.75" hidden="false" customHeight="true" outlineLevel="0" collapsed="false">
      <c r="A35" s="10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O6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16"/>
    <col collapsed="false" customWidth="true" hidden="false" outlineLevel="0" max="3" min="3" style="0" width="35.65"/>
    <col collapsed="false" customWidth="true" hidden="false" outlineLevel="0" max="4" min="4" style="0" width="13.5"/>
    <col collapsed="false" customWidth="true" hidden="false" outlineLevel="0" max="15" min="5" style="0" width="8.99"/>
    <col collapsed="false" customWidth="true" hidden="false" outlineLevel="0" max="20" min="16" style="0" width="6.83"/>
  </cols>
  <sheetData>
    <row r="1" customFormat="false" ht="13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222"/>
      <c r="O1" s="184" t="s">
        <v>335</v>
      </c>
      <c r="P1" s="53"/>
      <c r="Q1" s="53"/>
      <c r="R1" s="53"/>
      <c r="S1" s="53"/>
      <c r="T1" s="53"/>
    </row>
    <row r="2" customFormat="false" ht="21" hidden="false" customHeight="true" outlineLevel="0" collapsed="false">
      <c r="A2" s="54" t="s">
        <v>3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3"/>
      <c r="Q2" s="53"/>
      <c r="R2" s="53"/>
      <c r="S2" s="53"/>
      <c r="T2" s="53"/>
    </row>
    <row r="3" customFormat="false" ht="14" hidden="false" customHeight="true" outlineLevel="0" collapsed="false">
      <c r="A3" s="89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223"/>
      <c r="O3" s="97" t="s">
        <v>176</v>
      </c>
      <c r="P3" s="53"/>
      <c r="Q3" s="53"/>
      <c r="R3" s="53"/>
      <c r="S3" s="53"/>
      <c r="T3" s="53"/>
    </row>
    <row r="4" customFormat="false" ht="18" hidden="false" customHeight="true" outlineLevel="0" collapsed="false">
      <c r="A4" s="92" t="s">
        <v>205</v>
      </c>
      <c r="B4" s="58" t="s">
        <v>177</v>
      </c>
      <c r="C4" s="83" t="s">
        <v>206</v>
      </c>
      <c r="D4" s="58" t="s">
        <v>207</v>
      </c>
      <c r="E4" s="59" t="s">
        <v>227</v>
      </c>
      <c r="F4" s="59"/>
      <c r="G4" s="59"/>
      <c r="H4" s="59"/>
      <c r="I4" s="58" t="s">
        <v>228</v>
      </c>
      <c r="J4" s="58"/>
      <c r="K4" s="58"/>
      <c r="L4" s="58"/>
      <c r="M4" s="58"/>
      <c r="N4" s="58"/>
      <c r="O4" s="58"/>
      <c r="P4" s="53"/>
      <c r="Q4" s="53"/>
      <c r="R4" s="53"/>
      <c r="S4" s="53"/>
      <c r="T4" s="53"/>
    </row>
    <row r="5" customFormat="false" ht="18" hidden="false" customHeight="true" outlineLevel="0" collapsed="false">
      <c r="A5" s="92"/>
      <c r="B5" s="58"/>
      <c r="C5" s="83"/>
      <c r="D5" s="58"/>
      <c r="E5" s="58" t="s">
        <v>194</v>
      </c>
      <c r="F5" s="58" t="s">
        <v>229</v>
      </c>
      <c r="G5" s="58" t="s">
        <v>323</v>
      </c>
      <c r="H5" s="58" t="s">
        <v>231</v>
      </c>
      <c r="I5" s="64" t="s">
        <v>194</v>
      </c>
      <c r="J5" s="93" t="s">
        <v>232</v>
      </c>
      <c r="K5" s="93" t="s">
        <v>233</v>
      </c>
      <c r="L5" s="93" t="s">
        <v>234</v>
      </c>
      <c r="M5" s="64" t="s">
        <v>235</v>
      </c>
      <c r="N5" s="64" t="s">
        <v>236</v>
      </c>
      <c r="O5" s="64" t="s">
        <v>237</v>
      </c>
      <c r="P5" s="53"/>
      <c r="Q5" s="53"/>
      <c r="R5" s="53"/>
      <c r="S5" s="53"/>
      <c r="T5" s="53"/>
    </row>
    <row r="6" customFormat="false" ht="18" hidden="false" customHeight="true" outlineLevel="0" collapsed="false">
      <c r="A6" s="92"/>
      <c r="B6" s="58"/>
      <c r="C6" s="83"/>
      <c r="D6" s="58"/>
      <c r="E6" s="58"/>
      <c r="F6" s="58"/>
      <c r="G6" s="58"/>
      <c r="H6" s="58"/>
      <c r="I6" s="58"/>
      <c r="J6" s="93"/>
      <c r="K6" s="93"/>
      <c r="L6" s="93"/>
      <c r="M6" s="64"/>
      <c r="N6" s="64"/>
      <c r="O6" s="64"/>
      <c r="P6" s="53"/>
      <c r="Q6" s="53"/>
      <c r="R6" s="53"/>
      <c r="S6" s="53"/>
      <c r="T6" s="53"/>
    </row>
    <row r="7" customFormat="false" ht="27" hidden="false" customHeight="true" outlineLevel="0" collapsed="false">
      <c r="A7" s="69" t="s">
        <v>193</v>
      </c>
      <c r="B7" s="69" t="s">
        <v>193</v>
      </c>
      <c r="C7" s="69" t="s">
        <v>193</v>
      </c>
      <c r="D7" s="69" t="n">
        <v>1</v>
      </c>
      <c r="E7" s="69" t="n">
        <v>2</v>
      </c>
      <c r="F7" s="68" t="n">
        <v>3</v>
      </c>
      <c r="G7" s="68" t="n">
        <v>4</v>
      </c>
      <c r="H7" s="68" t="n">
        <v>5</v>
      </c>
      <c r="I7" s="69" t="n">
        <v>6</v>
      </c>
      <c r="J7" s="69" t="n">
        <v>7</v>
      </c>
      <c r="K7" s="68" t="n">
        <v>9</v>
      </c>
      <c r="L7" s="68" t="n">
        <v>10</v>
      </c>
      <c r="M7" s="68" t="n">
        <v>11</v>
      </c>
      <c r="N7" s="68" t="n">
        <v>13</v>
      </c>
      <c r="O7" s="68" t="n">
        <v>15</v>
      </c>
      <c r="P7" s="53"/>
      <c r="Q7" s="53"/>
      <c r="R7" s="53"/>
      <c r="S7" s="53"/>
      <c r="T7" s="53"/>
    </row>
    <row r="8" s="10" customFormat="true" ht="27" hidden="false" customHeight="true" outlineLevel="0" collapsed="false">
      <c r="A8" s="224"/>
      <c r="B8" s="225"/>
      <c r="C8" s="84" t="s">
        <v>194</v>
      </c>
      <c r="D8" s="85" t="n">
        <v>2345.95</v>
      </c>
      <c r="E8" s="85" t="n">
        <v>1892.95</v>
      </c>
      <c r="F8" s="85" t="n">
        <v>1455.45</v>
      </c>
      <c r="G8" s="85" t="n">
        <v>437.5</v>
      </c>
      <c r="H8" s="85" t="n">
        <v>0</v>
      </c>
      <c r="I8" s="31" t="n">
        <v>453</v>
      </c>
      <c r="J8" s="87" t="n">
        <v>453</v>
      </c>
      <c r="K8" s="85" t="n">
        <v>0</v>
      </c>
      <c r="L8" s="85" t="n">
        <v>0</v>
      </c>
      <c r="M8" s="31" t="n">
        <v>0</v>
      </c>
      <c r="N8" s="87" t="n">
        <v>0</v>
      </c>
      <c r="O8" s="31" t="n">
        <v>0</v>
      </c>
      <c r="P8" s="94"/>
      <c r="Q8" s="94"/>
      <c r="R8" s="94"/>
      <c r="S8" s="94"/>
      <c r="T8" s="94"/>
    </row>
    <row r="9" customFormat="false" ht="27" hidden="false" customHeight="true" outlineLevel="0" collapsed="false">
      <c r="A9" s="224"/>
      <c r="B9" s="225" t="s">
        <v>195</v>
      </c>
      <c r="C9" s="84" t="s">
        <v>196</v>
      </c>
      <c r="D9" s="85" t="n">
        <f aca="false">E9+I9</f>
        <v>2345.95</v>
      </c>
      <c r="E9" s="85" t="n">
        <f aca="false">F9+G9</f>
        <v>1892.95</v>
      </c>
      <c r="F9" s="85" t="n">
        <f aca="false">F10+F18+F26+F34</f>
        <v>1455.45</v>
      </c>
      <c r="G9" s="85" t="n">
        <v>437.5</v>
      </c>
      <c r="H9" s="85" t="n">
        <v>0</v>
      </c>
      <c r="I9" s="31" t="n">
        <v>453</v>
      </c>
      <c r="J9" s="87" t="n">
        <v>453</v>
      </c>
      <c r="K9" s="85" t="n">
        <v>0</v>
      </c>
      <c r="L9" s="85" t="n">
        <v>0</v>
      </c>
      <c r="M9" s="31" t="n">
        <v>0</v>
      </c>
      <c r="N9" s="87" t="n">
        <v>0</v>
      </c>
      <c r="O9" s="31" t="n">
        <v>0</v>
      </c>
      <c r="P9" s="53"/>
      <c r="Q9" s="53"/>
      <c r="R9" s="53"/>
      <c r="S9" s="53"/>
      <c r="T9" s="53"/>
    </row>
    <row r="10" customFormat="false" ht="27" hidden="false" customHeight="true" outlineLevel="0" collapsed="false">
      <c r="A10" s="224"/>
      <c r="B10" s="225" t="s">
        <v>197</v>
      </c>
      <c r="C10" s="84" t="s">
        <v>198</v>
      </c>
      <c r="D10" s="85" t="n">
        <v>1307.55</v>
      </c>
      <c r="E10" s="85" t="n">
        <v>854.55</v>
      </c>
      <c r="F10" s="85" t="n">
        <v>654.55</v>
      </c>
      <c r="G10" s="85" t="n">
        <v>200</v>
      </c>
      <c r="H10" s="85" t="n">
        <v>0</v>
      </c>
      <c r="I10" s="31" t="n">
        <v>453</v>
      </c>
      <c r="J10" s="87" t="n">
        <v>453</v>
      </c>
      <c r="K10" s="85" t="n">
        <v>0</v>
      </c>
      <c r="L10" s="85" t="n">
        <v>0</v>
      </c>
      <c r="M10" s="31" t="n">
        <v>0</v>
      </c>
      <c r="N10" s="87" t="n">
        <v>0</v>
      </c>
      <c r="O10" s="31" t="n">
        <v>0</v>
      </c>
      <c r="P10" s="53"/>
      <c r="Q10" s="53"/>
      <c r="R10" s="53"/>
      <c r="S10" s="53"/>
      <c r="T10" s="53"/>
    </row>
    <row r="11" customFormat="false" ht="27" hidden="false" customHeight="true" outlineLevel="0" collapsed="false">
      <c r="A11" s="224" t="s">
        <v>209</v>
      </c>
      <c r="B11" s="225" t="s">
        <v>210</v>
      </c>
      <c r="C11" s="84" t="s">
        <v>211</v>
      </c>
      <c r="D11" s="85" t="n">
        <v>71.21</v>
      </c>
      <c r="E11" s="85" t="n">
        <v>71.21</v>
      </c>
      <c r="F11" s="85" t="n">
        <v>71.21</v>
      </c>
      <c r="G11" s="85" t="n">
        <v>0</v>
      </c>
      <c r="H11" s="85" t="n">
        <v>0</v>
      </c>
      <c r="I11" s="31" t="n">
        <v>0</v>
      </c>
      <c r="J11" s="87" t="n">
        <v>0</v>
      </c>
      <c r="K11" s="85" t="n">
        <v>0</v>
      </c>
      <c r="L11" s="85" t="n">
        <v>0</v>
      </c>
      <c r="M11" s="31" t="n">
        <v>0</v>
      </c>
      <c r="N11" s="87" t="n">
        <v>0</v>
      </c>
      <c r="O11" s="31" t="n">
        <v>0</v>
      </c>
      <c r="P11" s="53"/>
      <c r="Q11" s="53"/>
      <c r="R11" s="53"/>
      <c r="S11" s="53"/>
      <c r="T11" s="53"/>
    </row>
    <row r="12" customFormat="false" ht="27" hidden="false" customHeight="true" outlineLevel="0" collapsed="false">
      <c r="A12" s="224" t="s">
        <v>212</v>
      </c>
      <c r="B12" s="225" t="s">
        <v>210</v>
      </c>
      <c r="C12" s="84" t="s">
        <v>213</v>
      </c>
      <c r="D12" s="85" t="n">
        <v>35.6</v>
      </c>
      <c r="E12" s="85" t="n">
        <v>35.6</v>
      </c>
      <c r="F12" s="85" t="n">
        <v>35.6</v>
      </c>
      <c r="G12" s="85" t="n">
        <v>0</v>
      </c>
      <c r="H12" s="85" t="n">
        <v>0</v>
      </c>
      <c r="I12" s="31" t="n">
        <v>0</v>
      </c>
      <c r="J12" s="87" t="n">
        <v>0</v>
      </c>
      <c r="K12" s="85" t="n">
        <v>0</v>
      </c>
      <c r="L12" s="85" t="n">
        <v>0</v>
      </c>
      <c r="M12" s="31" t="n">
        <v>0</v>
      </c>
      <c r="N12" s="87" t="n">
        <v>0</v>
      </c>
      <c r="O12" s="31" t="n">
        <v>0</v>
      </c>
      <c r="P12" s="53"/>
      <c r="Q12" s="53"/>
      <c r="R12" s="53"/>
      <c r="S12" s="53"/>
      <c r="T12" s="53"/>
    </row>
    <row r="13" customFormat="false" ht="27" hidden="false" customHeight="true" outlineLevel="0" collapsed="false">
      <c r="A13" s="224" t="s">
        <v>214</v>
      </c>
      <c r="B13" s="225" t="s">
        <v>210</v>
      </c>
      <c r="C13" s="84" t="s">
        <v>215</v>
      </c>
      <c r="D13" s="85" t="n">
        <v>0.81</v>
      </c>
      <c r="E13" s="85" t="n">
        <v>0.81</v>
      </c>
      <c r="F13" s="85" t="n">
        <v>0.81</v>
      </c>
      <c r="G13" s="85" t="n">
        <v>0</v>
      </c>
      <c r="H13" s="85" t="n">
        <v>0</v>
      </c>
      <c r="I13" s="31" t="n">
        <v>0</v>
      </c>
      <c r="J13" s="87" t="n">
        <v>0</v>
      </c>
      <c r="K13" s="85" t="n">
        <v>0</v>
      </c>
      <c r="L13" s="85" t="n">
        <v>0</v>
      </c>
      <c r="M13" s="31" t="n">
        <v>0</v>
      </c>
      <c r="N13" s="87" t="n">
        <v>0</v>
      </c>
      <c r="O13" s="31" t="n">
        <v>0</v>
      </c>
      <c r="P13" s="53"/>
      <c r="Q13" s="53"/>
      <c r="R13" s="53"/>
      <c r="S13" s="53"/>
      <c r="T13" s="53"/>
    </row>
    <row r="14" customFormat="false" ht="27" hidden="false" customHeight="true" outlineLevel="0" collapsed="false">
      <c r="A14" s="224" t="s">
        <v>216</v>
      </c>
      <c r="B14" s="225" t="s">
        <v>210</v>
      </c>
      <c r="C14" s="84" t="s">
        <v>217</v>
      </c>
      <c r="D14" s="85" t="n">
        <v>2.68</v>
      </c>
      <c r="E14" s="85" t="n">
        <v>2.68</v>
      </c>
      <c r="F14" s="85" t="n">
        <v>2.68</v>
      </c>
      <c r="G14" s="85" t="n">
        <v>0</v>
      </c>
      <c r="H14" s="85" t="n">
        <v>0</v>
      </c>
      <c r="I14" s="31" t="n">
        <v>0</v>
      </c>
      <c r="J14" s="87" t="n">
        <v>0</v>
      </c>
      <c r="K14" s="85" t="n">
        <v>0</v>
      </c>
      <c r="L14" s="85" t="n">
        <v>0</v>
      </c>
      <c r="M14" s="31" t="n">
        <v>0</v>
      </c>
      <c r="N14" s="87" t="n">
        <v>0</v>
      </c>
      <c r="O14" s="31" t="n">
        <v>0</v>
      </c>
      <c r="P14" s="53"/>
      <c r="Q14" s="53"/>
      <c r="R14" s="53"/>
      <c r="S14" s="53"/>
      <c r="T14" s="53"/>
    </row>
    <row r="15" customFormat="false" ht="27" hidden="false" customHeight="true" outlineLevel="0" collapsed="false">
      <c r="A15" s="224" t="s">
        <v>218</v>
      </c>
      <c r="B15" s="225" t="s">
        <v>210</v>
      </c>
      <c r="C15" s="84" t="s">
        <v>219</v>
      </c>
      <c r="D15" s="85" t="n">
        <v>33.38</v>
      </c>
      <c r="E15" s="85" t="n">
        <v>33.38</v>
      </c>
      <c r="F15" s="85" t="n">
        <v>33.38</v>
      </c>
      <c r="G15" s="85" t="n">
        <v>0</v>
      </c>
      <c r="H15" s="85" t="n">
        <v>0</v>
      </c>
      <c r="I15" s="31" t="n">
        <v>0</v>
      </c>
      <c r="J15" s="87" t="n">
        <v>0</v>
      </c>
      <c r="K15" s="85" t="n">
        <v>0</v>
      </c>
      <c r="L15" s="85" t="n">
        <v>0</v>
      </c>
      <c r="M15" s="31" t="n">
        <v>0</v>
      </c>
      <c r="N15" s="87" t="n">
        <v>0</v>
      </c>
      <c r="O15" s="31" t="n">
        <v>0</v>
      </c>
      <c r="P15" s="53"/>
      <c r="Q15" s="53"/>
      <c r="R15" s="53"/>
      <c r="S15" s="53"/>
      <c r="T15" s="53"/>
    </row>
    <row r="16" customFormat="false" ht="27" hidden="false" customHeight="true" outlineLevel="0" collapsed="false">
      <c r="A16" s="224" t="s">
        <v>220</v>
      </c>
      <c r="B16" s="225" t="s">
        <v>210</v>
      </c>
      <c r="C16" s="84" t="s">
        <v>221</v>
      </c>
      <c r="D16" s="85" t="n">
        <v>1110.47</v>
      </c>
      <c r="E16" s="85" t="n">
        <v>657.47</v>
      </c>
      <c r="F16" s="85" t="n">
        <v>457.47</v>
      </c>
      <c r="G16" s="85" t="n">
        <v>200</v>
      </c>
      <c r="H16" s="85" t="n">
        <v>0</v>
      </c>
      <c r="I16" s="31" t="n">
        <v>453</v>
      </c>
      <c r="J16" s="87" t="n">
        <v>453</v>
      </c>
      <c r="K16" s="85" t="n">
        <v>0</v>
      </c>
      <c r="L16" s="85" t="n">
        <v>0</v>
      </c>
      <c r="M16" s="31" t="n">
        <v>0</v>
      </c>
      <c r="N16" s="87" t="n">
        <v>0</v>
      </c>
      <c r="O16" s="31" t="n">
        <v>0</v>
      </c>
      <c r="P16" s="53"/>
      <c r="Q16" s="53"/>
      <c r="R16" s="53"/>
      <c r="S16" s="53"/>
      <c r="T16" s="53"/>
    </row>
    <row r="17" customFormat="false" ht="27" hidden="false" customHeight="true" outlineLevel="0" collapsed="false">
      <c r="A17" s="224" t="s">
        <v>222</v>
      </c>
      <c r="B17" s="225" t="s">
        <v>210</v>
      </c>
      <c r="C17" s="84" t="s">
        <v>223</v>
      </c>
      <c r="D17" s="85" t="n">
        <v>53.4</v>
      </c>
      <c r="E17" s="85" t="n">
        <v>53.4</v>
      </c>
      <c r="F17" s="85" t="n">
        <v>53.4</v>
      </c>
      <c r="G17" s="85" t="n">
        <v>0</v>
      </c>
      <c r="H17" s="85" t="n">
        <v>0</v>
      </c>
      <c r="I17" s="31" t="n">
        <v>0</v>
      </c>
      <c r="J17" s="87" t="n">
        <v>0</v>
      </c>
      <c r="K17" s="85" t="n">
        <v>0</v>
      </c>
      <c r="L17" s="85" t="n">
        <v>0</v>
      </c>
      <c r="M17" s="31" t="n">
        <v>0</v>
      </c>
      <c r="N17" s="87" t="n">
        <v>0</v>
      </c>
      <c r="O17" s="31" t="n">
        <v>0</v>
      </c>
      <c r="P17" s="53"/>
      <c r="Q17" s="53"/>
      <c r="R17" s="53"/>
      <c r="S17" s="53"/>
      <c r="T17" s="53"/>
    </row>
    <row r="18" customFormat="false" ht="27" hidden="false" customHeight="true" outlineLevel="0" collapsed="false">
      <c r="A18" s="224"/>
      <c r="B18" s="225" t="s">
        <v>199</v>
      </c>
      <c r="C18" s="84" t="s">
        <v>200</v>
      </c>
      <c r="D18" s="85" t="n">
        <v>456.25</v>
      </c>
      <c r="E18" s="85" t="n">
        <v>456.25</v>
      </c>
      <c r="F18" s="85" t="n">
        <v>353.75</v>
      </c>
      <c r="G18" s="85" t="n">
        <v>102.5</v>
      </c>
      <c r="H18" s="85" t="n">
        <v>0</v>
      </c>
      <c r="I18" s="31" t="n">
        <v>0</v>
      </c>
      <c r="J18" s="87" t="n">
        <v>0</v>
      </c>
      <c r="K18" s="85" t="n">
        <v>0</v>
      </c>
      <c r="L18" s="85" t="n">
        <v>0</v>
      </c>
      <c r="M18" s="31" t="n">
        <v>0</v>
      </c>
      <c r="N18" s="87" t="n">
        <v>0</v>
      </c>
      <c r="O18" s="31" t="n">
        <v>0</v>
      </c>
      <c r="P18" s="53"/>
      <c r="Q18" s="53"/>
      <c r="R18" s="53"/>
      <c r="S18" s="53"/>
      <c r="T18" s="53"/>
    </row>
    <row r="19" customFormat="false" ht="27" hidden="false" customHeight="true" outlineLevel="0" collapsed="false">
      <c r="A19" s="224" t="s">
        <v>209</v>
      </c>
      <c r="B19" s="225" t="s">
        <v>210</v>
      </c>
      <c r="C19" s="84" t="s">
        <v>211</v>
      </c>
      <c r="D19" s="85" t="n">
        <v>38.55</v>
      </c>
      <c r="E19" s="85" t="n">
        <v>38.55</v>
      </c>
      <c r="F19" s="85" t="n">
        <v>38.55</v>
      </c>
      <c r="G19" s="85" t="n">
        <v>0</v>
      </c>
      <c r="H19" s="85" t="n">
        <v>0</v>
      </c>
      <c r="I19" s="31" t="n">
        <v>0</v>
      </c>
      <c r="J19" s="87" t="n">
        <v>0</v>
      </c>
      <c r="K19" s="85" t="n">
        <v>0</v>
      </c>
      <c r="L19" s="85" t="n">
        <v>0</v>
      </c>
      <c r="M19" s="31" t="n">
        <v>0</v>
      </c>
      <c r="N19" s="87" t="n">
        <v>0</v>
      </c>
      <c r="O19" s="31" t="n">
        <v>0</v>
      </c>
    </row>
    <row r="20" customFormat="false" ht="27" hidden="false" customHeight="true" outlineLevel="0" collapsed="false">
      <c r="A20" s="224" t="s">
        <v>212</v>
      </c>
      <c r="B20" s="225" t="s">
        <v>210</v>
      </c>
      <c r="C20" s="84" t="s">
        <v>213</v>
      </c>
      <c r="D20" s="85" t="n">
        <v>19.27</v>
      </c>
      <c r="E20" s="85" t="n">
        <v>19.27</v>
      </c>
      <c r="F20" s="85" t="n">
        <v>19.27</v>
      </c>
      <c r="G20" s="85" t="n">
        <v>0</v>
      </c>
      <c r="H20" s="85" t="n">
        <v>0</v>
      </c>
      <c r="I20" s="31" t="n">
        <v>0</v>
      </c>
      <c r="J20" s="87" t="n">
        <v>0</v>
      </c>
      <c r="K20" s="85" t="n">
        <v>0</v>
      </c>
      <c r="L20" s="85" t="n">
        <v>0</v>
      </c>
      <c r="M20" s="31" t="n">
        <v>0</v>
      </c>
      <c r="N20" s="87" t="n">
        <v>0</v>
      </c>
      <c r="O20" s="31" t="n">
        <v>0</v>
      </c>
    </row>
    <row r="21" customFormat="false" ht="27" hidden="false" customHeight="true" outlineLevel="0" collapsed="false">
      <c r="A21" s="224" t="s">
        <v>214</v>
      </c>
      <c r="B21" s="225" t="s">
        <v>210</v>
      </c>
      <c r="C21" s="84" t="s">
        <v>215</v>
      </c>
      <c r="D21" s="85" t="n">
        <v>0.54</v>
      </c>
      <c r="E21" s="85" t="n">
        <v>0.54</v>
      </c>
      <c r="F21" s="85" t="n">
        <v>0.54</v>
      </c>
      <c r="G21" s="85" t="n">
        <v>0</v>
      </c>
      <c r="H21" s="85" t="n">
        <v>0</v>
      </c>
      <c r="I21" s="31" t="n">
        <v>0</v>
      </c>
      <c r="J21" s="87" t="n">
        <v>0</v>
      </c>
      <c r="K21" s="85" t="n">
        <v>0</v>
      </c>
      <c r="L21" s="85" t="n">
        <v>0</v>
      </c>
      <c r="M21" s="31" t="n">
        <v>0</v>
      </c>
      <c r="N21" s="87" t="n">
        <v>0</v>
      </c>
      <c r="O21" s="31" t="n">
        <v>0</v>
      </c>
    </row>
    <row r="22" customFormat="false" ht="27" hidden="false" customHeight="true" outlineLevel="0" collapsed="false">
      <c r="A22" s="224" t="s">
        <v>216</v>
      </c>
      <c r="B22" s="225" t="s">
        <v>210</v>
      </c>
      <c r="C22" s="84" t="s">
        <v>217</v>
      </c>
      <c r="D22" s="85" t="n">
        <v>1.49</v>
      </c>
      <c r="E22" s="85" t="n">
        <v>1.49</v>
      </c>
      <c r="F22" s="85" t="n">
        <v>1.49</v>
      </c>
      <c r="G22" s="85" t="n">
        <v>0</v>
      </c>
      <c r="H22" s="85" t="n">
        <v>0</v>
      </c>
      <c r="I22" s="31" t="n">
        <v>0</v>
      </c>
      <c r="J22" s="87" t="n">
        <v>0</v>
      </c>
      <c r="K22" s="85" t="n">
        <v>0</v>
      </c>
      <c r="L22" s="85" t="n">
        <v>0</v>
      </c>
      <c r="M22" s="31" t="n">
        <v>0</v>
      </c>
      <c r="N22" s="87" t="n">
        <v>0</v>
      </c>
      <c r="O22" s="31" t="n">
        <v>0</v>
      </c>
    </row>
    <row r="23" customFormat="false" ht="27" hidden="false" customHeight="true" outlineLevel="0" collapsed="false">
      <c r="A23" s="224" t="s">
        <v>218</v>
      </c>
      <c r="B23" s="225" t="s">
        <v>210</v>
      </c>
      <c r="C23" s="84" t="s">
        <v>219</v>
      </c>
      <c r="D23" s="85" t="n">
        <v>18.07</v>
      </c>
      <c r="E23" s="85" t="n">
        <v>18.07</v>
      </c>
      <c r="F23" s="85" t="n">
        <v>18.07</v>
      </c>
      <c r="G23" s="85" t="n">
        <v>0</v>
      </c>
      <c r="H23" s="85" t="n">
        <v>0</v>
      </c>
      <c r="I23" s="31" t="n">
        <v>0</v>
      </c>
      <c r="J23" s="87" t="n">
        <v>0</v>
      </c>
      <c r="K23" s="85" t="n">
        <v>0</v>
      </c>
      <c r="L23" s="85" t="n">
        <v>0</v>
      </c>
      <c r="M23" s="31" t="n">
        <v>0</v>
      </c>
      <c r="N23" s="87" t="n">
        <v>0</v>
      </c>
      <c r="O23" s="31" t="n">
        <v>0</v>
      </c>
    </row>
    <row r="24" customFormat="false" ht="27" hidden="false" customHeight="true" outlineLevel="0" collapsed="false">
      <c r="A24" s="224" t="s">
        <v>224</v>
      </c>
      <c r="B24" s="225" t="s">
        <v>210</v>
      </c>
      <c r="C24" s="84" t="s">
        <v>225</v>
      </c>
      <c r="D24" s="85" t="n">
        <v>349.42</v>
      </c>
      <c r="E24" s="85" t="n">
        <v>349.42</v>
      </c>
      <c r="F24" s="85" t="n">
        <v>246.92</v>
      </c>
      <c r="G24" s="85" t="n">
        <v>102.5</v>
      </c>
      <c r="H24" s="85" t="n">
        <v>0</v>
      </c>
      <c r="I24" s="31" t="n">
        <v>0</v>
      </c>
      <c r="J24" s="87" t="n">
        <v>0</v>
      </c>
      <c r="K24" s="85" t="n">
        <v>0</v>
      </c>
      <c r="L24" s="85" t="n">
        <v>0</v>
      </c>
      <c r="M24" s="31" t="n">
        <v>0</v>
      </c>
      <c r="N24" s="87" t="n">
        <v>0</v>
      </c>
      <c r="O24" s="31" t="n">
        <v>0</v>
      </c>
    </row>
    <row r="25" customFormat="false" ht="27" hidden="false" customHeight="true" outlineLevel="0" collapsed="false">
      <c r="A25" s="224" t="s">
        <v>222</v>
      </c>
      <c r="B25" s="225" t="s">
        <v>210</v>
      </c>
      <c r="C25" s="84" t="s">
        <v>223</v>
      </c>
      <c r="D25" s="85" t="n">
        <v>28.91</v>
      </c>
      <c r="E25" s="85" t="n">
        <v>28.91</v>
      </c>
      <c r="F25" s="85" t="n">
        <v>28.91</v>
      </c>
      <c r="G25" s="85" t="n">
        <v>0</v>
      </c>
      <c r="H25" s="85" t="n">
        <v>0</v>
      </c>
      <c r="I25" s="31" t="n">
        <v>0</v>
      </c>
      <c r="J25" s="87" t="n">
        <v>0</v>
      </c>
      <c r="K25" s="85" t="n">
        <v>0</v>
      </c>
      <c r="L25" s="85" t="n">
        <v>0</v>
      </c>
      <c r="M25" s="31" t="n">
        <v>0</v>
      </c>
      <c r="N25" s="87" t="n">
        <v>0</v>
      </c>
      <c r="O25" s="31" t="n">
        <v>0</v>
      </c>
    </row>
    <row r="26" customFormat="false" ht="27" hidden="false" customHeight="true" outlineLevel="0" collapsed="false">
      <c r="A26" s="224"/>
      <c r="B26" s="225" t="s">
        <v>201</v>
      </c>
      <c r="C26" s="84" t="s">
        <v>202</v>
      </c>
      <c r="D26" s="85" t="n">
        <v>373.2</v>
      </c>
      <c r="E26" s="85" t="n">
        <v>373.2</v>
      </c>
      <c r="F26" s="85" t="n">
        <v>288.2</v>
      </c>
      <c r="G26" s="85" t="n">
        <v>85</v>
      </c>
      <c r="H26" s="85" t="n">
        <v>0</v>
      </c>
      <c r="I26" s="31" t="n">
        <v>0</v>
      </c>
      <c r="J26" s="87" t="n">
        <v>0</v>
      </c>
      <c r="K26" s="85" t="n">
        <v>0</v>
      </c>
      <c r="L26" s="85" t="n">
        <v>0</v>
      </c>
      <c r="M26" s="31" t="n">
        <v>0</v>
      </c>
      <c r="N26" s="87" t="n">
        <v>0</v>
      </c>
      <c r="O26" s="31" t="n">
        <v>0</v>
      </c>
    </row>
    <row r="27" customFormat="false" ht="27" hidden="false" customHeight="true" outlineLevel="0" collapsed="false">
      <c r="A27" s="224" t="s">
        <v>209</v>
      </c>
      <c r="B27" s="225" t="s">
        <v>210</v>
      </c>
      <c r="C27" s="84" t="s">
        <v>211</v>
      </c>
      <c r="D27" s="85" t="n">
        <v>31.91</v>
      </c>
      <c r="E27" s="85" t="n">
        <v>31.91</v>
      </c>
      <c r="F27" s="85" t="n">
        <v>31.91</v>
      </c>
      <c r="G27" s="85" t="n">
        <v>0</v>
      </c>
      <c r="H27" s="85" t="n">
        <v>0</v>
      </c>
      <c r="I27" s="31" t="n">
        <v>0</v>
      </c>
      <c r="J27" s="87" t="n">
        <v>0</v>
      </c>
      <c r="K27" s="85" t="n">
        <v>0</v>
      </c>
      <c r="L27" s="85" t="n">
        <v>0</v>
      </c>
      <c r="M27" s="31" t="n">
        <v>0</v>
      </c>
      <c r="N27" s="87" t="n">
        <v>0</v>
      </c>
      <c r="O27" s="31" t="n">
        <v>0</v>
      </c>
    </row>
    <row r="28" customFormat="false" ht="27" hidden="false" customHeight="true" outlineLevel="0" collapsed="false">
      <c r="A28" s="224" t="s">
        <v>212</v>
      </c>
      <c r="B28" s="225" t="s">
        <v>210</v>
      </c>
      <c r="C28" s="84" t="s">
        <v>213</v>
      </c>
      <c r="D28" s="85" t="n">
        <v>15.95</v>
      </c>
      <c r="E28" s="85" t="n">
        <v>15.95</v>
      </c>
      <c r="F28" s="85" t="n">
        <v>15.95</v>
      </c>
      <c r="G28" s="85" t="n">
        <v>0</v>
      </c>
      <c r="H28" s="85" t="n">
        <v>0</v>
      </c>
      <c r="I28" s="31" t="n">
        <v>0</v>
      </c>
      <c r="J28" s="87" t="n">
        <v>0</v>
      </c>
      <c r="K28" s="85" t="n">
        <v>0</v>
      </c>
      <c r="L28" s="85" t="n">
        <v>0</v>
      </c>
      <c r="M28" s="31" t="n">
        <v>0</v>
      </c>
      <c r="N28" s="87" t="n">
        <v>0</v>
      </c>
      <c r="O28" s="31" t="n">
        <v>0</v>
      </c>
    </row>
    <row r="29" customFormat="false" ht="27" hidden="false" customHeight="true" outlineLevel="0" collapsed="false">
      <c r="A29" s="224" t="s">
        <v>214</v>
      </c>
      <c r="B29" s="225" t="s">
        <v>210</v>
      </c>
      <c r="C29" s="84" t="s">
        <v>215</v>
      </c>
      <c r="D29" s="85" t="n">
        <v>0.84</v>
      </c>
      <c r="E29" s="85" t="n">
        <v>0.84</v>
      </c>
      <c r="F29" s="85" t="n">
        <v>0.84</v>
      </c>
      <c r="G29" s="85" t="n">
        <v>0</v>
      </c>
      <c r="H29" s="85" t="n">
        <v>0</v>
      </c>
      <c r="I29" s="31" t="n">
        <v>0</v>
      </c>
      <c r="J29" s="87" t="n">
        <v>0</v>
      </c>
      <c r="K29" s="85" t="n">
        <v>0</v>
      </c>
      <c r="L29" s="85" t="n">
        <v>0</v>
      </c>
      <c r="M29" s="31" t="n">
        <v>0</v>
      </c>
      <c r="N29" s="87" t="n">
        <v>0</v>
      </c>
      <c r="O29" s="31" t="n">
        <v>0</v>
      </c>
    </row>
    <row r="30" customFormat="false" ht="27" hidden="false" customHeight="true" outlineLevel="0" collapsed="false">
      <c r="A30" s="224" t="s">
        <v>216</v>
      </c>
      <c r="B30" s="225" t="s">
        <v>210</v>
      </c>
      <c r="C30" s="84" t="s">
        <v>217</v>
      </c>
      <c r="D30" s="85" t="n">
        <v>1.2</v>
      </c>
      <c r="E30" s="85" t="n">
        <v>1.2</v>
      </c>
      <c r="F30" s="85" t="n">
        <v>1.2</v>
      </c>
      <c r="G30" s="85" t="n">
        <v>0</v>
      </c>
      <c r="H30" s="85" t="n">
        <v>0</v>
      </c>
      <c r="I30" s="31" t="n">
        <v>0</v>
      </c>
      <c r="J30" s="87" t="n">
        <v>0</v>
      </c>
      <c r="K30" s="85" t="n">
        <v>0</v>
      </c>
      <c r="L30" s="85" t="n">
        <v>0</v>
      </c>
      <c r="M30" s="31" t="n">
        <v>0</v>
      </c>
      <c r="N30" s="87" t="n">
        <v>0</v>
      </c>
      <c r="O30" s="31" t="n">
        <v>0</v>
      </c>
    </row>
    <row r="31" customFormat="false" ht="27" hidden="false" customHeight="true" outlineLevel="0" collapsed="false">
      <c r="A31" s="224" t="s">
        <v>218</v>
      </c>
      <c r="B31" s="225" t="s">
        <v>210</v>
      </c>
      <c r="C31" s="84" t="s">
        <v>219</v>
      </c>
      <c r="D31" s="85" t="n">
        <v>14.96</v>
      </c>
      <c r="E31" s="85" t="n">
        <v>14.96</v>
      </c>
      <c r="F31" s="85" t="n">
        <v>14.96</v>
      </c>
      <c r="G31" s="85" t="n">
        <v>0</v>
      </c>
      <c r="H31" s="85" t="n">
        <v>0</v>
      </c>
      <c r="I31" s="31" t="n">
        <v>0</v>
      </c>
      <c r="J31" s="87" t="n">
        <v>0</v>
      </c>
      <c r="K31" s="85" t="n">
        <v>0</v>
      </c>
      <c r="L31" s="85" t="n">
        <v>0</v>
      </c>
      <c r="M31" s="31" t="n">
        <v>0</v>
      </c>
      <c r="N31" s="87" t="n">
        <v>0</v>
      </c>
      <c r="O31" s="31" t="n">
        <v>0</v>
      </c>
    </row>
    <row r="32" customFormat="false" ht="27" hidden="false" customHeight="true" outlineLevel="0" collapsed="false">
      <c r="A32" s="224" t="s">
        <v>224</v>
      </c>
      <c r="B32" s="225" t="s">
        <v>210</v>
      </c>
      <c r="C32" s="84" t="s">
        <v>225</v>
      </c>
      <c r="D32" s="85" t="n">
        <v>284.41</v>
      </c>
      <c r="E32" s="85" t="n">
        <v>284.41</v>
      </c>
      <c r="F32" s="85" t="n">
        <v>199.41</v>
      </c>
      <c r="G32" s="85" t="n">
        <v>85</v>
      </c>
      <c r="H32" s="85" t="n">
        <v>0</v>
      </c>
      <c r="I32" s="31" t="n">
        <v>0</v>
      </c>
      <c r="J32" s="87" t="n">
        <v>0</v>
      </c>
      <c r="K32" s="85" t="n">
        <v>0</v>
      </c>
      <c r="L32" s="85" t="n">
        <v>0</v>
      </c>
      <c r="M32" s="31" t="n">
        <v>0</v>
      </c>
      <c r="N32" s="87" t="n">
        <v>0</v>
      </c>
      <c r="O32" s="31" t="n">
        <v>0</v>
      </c>
    </row>
    <row r="33" customFormat="false" ht="27" hidden="false" customHeight="true" outlineLevel="0" collapsed="false">
      <c r="A33" s="224" t="s">
        <v>222</v>
      </c>
      <c r="B33" s="225" t="s">
        <v>210</v>
      </c>
      <c r="C33" s="84" t="s">
        <v>223</v>
      </c>
      <c r="D33" s="85" t="n">
        <v>23.93</v>
      </c>
      <c r="E33" s="85" t="n">
        <v>23.93</v>
      </c>
      <c r="F33" s="85" t="n">
        <v>23.93</v>
      </c>
      <c r="G33" s="85" t="n">
        <v>0</v>
      </c>
      <c r="H33" s="85" t="n">
        <v>0</v>
      </c>
      <c r="I33" s="31" t="n">
        <v>0</v>
      </c>
      <c r="J33" s="87" t="n">
        <v>0</v>
      </c>
      <c r="K33" s="85" t="n">
        <v>0</v>
      </c>
      <c r="L33" s="85" t="n">
        <v>0</v>
      </c>
      <c r="M33" s="31" t="n">
        <v>0</v>
      </c>
      <c r="N33" s="87" t="n">
        <v>0</v>
      </c>
      <c r="O33" s="31" t="n">
        <v>0</v>
      </c>
    </row>
    <row r="34" customFormat="false" ht="27" hidden="false" customHeight="true" outlineLevel="0" collapsed="false">
      <c r="A34" s="224"/>
      <c r="B34" s="225" t="s">
        <v>203</v>
      </c>
      <c r="C34" s="84" t="s">
        <v>204</v>
      </c>
      <c r="D34" s="85" t="n">
        <v>208.95</v>
      </c>
      <c r="E34" s="85" t="n">
        <v>208.95</v>
      </c>
      <c r="F34" s="85" t="n">
        <v>158.95</v>
      </c>
      <c r="G34" s="85" t="n">
        <v>50</v>
      </c>
      <c r="H34" s="85" t="n">
        <v>0</v>
      </c>
      <c r="I34" s="31" t="n">
        <v>0</v>
      </c>
      <c r="J34" s="87" t="n">
        <v>0</v>
      </c>
      <c r="K34" s="85" t="n">
        <v>0</v>
      </c>
      <c r="L34" s="85" t="n">
        <v>0</v>
      </c>
      <c r="M34" s="31" t="n">
        <v>0</v>
      </c>
      <c r="N34" s="87" t="n">
        <v>0</v>
      </c>
      <c r="O34" s="31" t="n">
        <v>0</v>
      </c>
    </row>
    <row r="35" customFormat="false" ht="27" hidden="false" customHeight="true" outlineLevel="0" collapsed="false">
      <c r="A35" s="224" t="s">
        <v>209</v>
      </c>
      <c r="B35" s="225" t="s">
        <v>210</v>
      </c>
      <c r="C35" s="84" t="s">
        <v>211</v>
      </c>
      <c r="D35" s="85" t="n">
        <v>17.6</v>
      </c>
      <c r="E35" s="85" t="n">
        <v>17.6</v>
      </c>
      <c r="F35" s="85" t="n">
        <v>17.6</v>
      </c>
      <c r="G35" s="85" t="n">
        <v>0</v>
      </c>
      <c r="H35" s="85" t="n">
        <v>0</v>
      </c>
      <c r="I35" s="31" t="n">
        <v>0</v>
      </c>
      <c r="J35" s="87" t="n">
        <v>0</v>
      </c>
      <c r="K35" s="85" t="n">
        <v>0</v>
      </c>
      <c r="L35" s="85" t="n">
        <v>0</v>
      </c>
      <c r="M35" s="31" t="n">
        <v>0</v>
      </c>
      <c r="N35" s="87" t="n">
        <v>0</v>
      </c>
      <c r="O35" s="31" t="n">
        <v>0</v>
      </c>
    </row>
    <row r="36" customFormat="false" ht="27" hidden="false" customHeight="true" outlineLevel="0" collapsed="false">
      <c r="A36" s="224" t="s">
        <v>212</v>
      </c>
      <c r="B36" s="225" t="s">
        <v>210</v>
      </c>
      <c r="C36" s="84" t="s">
        <v>213</v>
      </c>
      <c r="D36" s="85" t="n">
        <v>8.8</v>
      </c>
      <c r="E36" s="85" t="n">
        <v>8.8</v>
      </c>
      <c r="F36" s="85" t="n">
        <v>8.8</v>
      </c>
      <c r="G36" s="85" t="n">
        <v>0</v>
      </c>
      <c r="H36" s="85" t="n">
        <v>0</v>
      </c>
      <c r="I36" s="31" t="n">
        <v>0</v>
      </c>
      <c r="J36" s="87" t="n">
        <v>0</v>
      </c>
      <c r="K36" s="85" t="n">
        <v>0</v>
      </c>
      <c r="L36" s="85" t="n">
        <v>0</v>
      </c>
      <c r="M36" s="31" t="n">
        <v>0</v>
      </c>
      <c r="N36" s="87" t="n">
        <v>0</v>
      </c>
      <c r="O36" s="31" t="n">
        <v>0</v>
      </c>
      <c r="P36" s="53"/>
      <c r="Q36" s="53"/>
      <c r="R36" s="53"/>
      <c r="S36" s="53"/>
      <c r="T36" s="53"/>
    </row>
    <row r="37" customFormat="false" ht="27" hidden="false" customHeight="true" outlineLevel="0" collapsed="false">
      <c r="A37" s="224" t="s">
        <v>214</v>
      </c>
      <c r="B37" s="225" t="s">
        <v>210</v>
      </c>
      <c r="C37" s="84" t="s">
        <v>215</v>
      </c>
      <c r="D37" s="85" t="n">
        <v>0.45</v>
      </c>
      <c r="E37" s="85" t="n">
        <v>0.45</v>
      </c>
      <c r="F37" s="85" t="n">
        <v>0.45</v>
      </c>
      <c r="G37" s="85" t="n">
        <v>0</v>
      </c>
      <c r="H37" s="85" t="n">
        <v>0</v>
      </c>
      <c r="I37" s="31" t="n">
        <v>0</v>
      </c>
      <c r="J37" s="87" t="n">
        <v>0</v>
      </c>
      <c r="K37" s="85" t="n">
        <v>0</v>
      </c>
      <c r="L37" s="85" t="n">
        <v>0</v>
      </c>
      <c r="M37" s="31" t="n">
        <v>0</v>
      </c>
      <c r="N37" s="87" t="n">
        <v>0</v>
      </c>
      <c r="O37" s="31" t="n">
        <v>0</v>
      </c>
    </row>
    <row r="38" customFormat="false" ht="27" hidden="false" customHeight="true" outlineLevel="0" collapsed="false">
      <c r="A38" s="224" t="s">
        <v>216</v>
      </c>
      <c r="B38" s="225" t="s">
        <v>210</v>
      </c>
      <c r="C38" s="84" t="s">
        <v>217</v>
      </c>
      <c r="D38" s="85" t="n">
        <v>0.64</v>
      </c>
      <c r="E38" s="85" t="n">
        <v>0.64</v>
      </c>
      <c r="F38" s="85" t="n">
        <v>0.64</v>
      </c>
      <c r="G38" s="85" t="n">
        <v>0</v>
      </c>
      <c r="H38" s="85" t="n">
        <v>0</v>
      </c>
      <c r="I38" s="31" t="n">
        <v>0</v>
      </c>
      <c r="J38" s="87" t="n">
        <v>0</v>
      </c>
      <c r="K38" s="85" t="n">
        <v>0</v>
      </c>
      <c r="L38" s="85" t="n">
        <v>0</v>
      </c>
      <c r="M38" s="31" t="n">
        <v>0</v>
      </c>
      <c r="N38" s="87" t="n">
        <v>0</v>
      </c>
      <c r="O38" s="31" t="n">
        <v>0</v>
      </c>
    </row>
    <row r="39" customFormat="false" ht="27" hidden="false" customHeight="true" outlineLevel="0" collapsed="false">
      <c r="A39" s="224" t="s">
        <v>218</v>
      </c>
      <c r="B39" s="225" t="s">
        <v>210</v>
      </c>
      <c r="C39" s="84" t="s">
        <v>219</v>
      </c>
      <c r="D39" s="85" t="n">
        <v>8.25</v>
      </c>
      <c r="E39" s="85" t="n">
        <v>8.25</v>
      </c>
      <c r="F39" s="85" t="n">
        <v>8.25</v>
      </c>
      <c r="G39" s="85" t="n">
        <v>0</v>
      </c>
      <c r="H39" s="85" t="n">
        <v>0</v>
      </c>
      <c r="I39" s="31" t="n">
        <v>0</v>
      </c>
      <c r="J39" s="87" t="n">
        <v>0</v>
      </c>
      <c r="K39" s="85" t="n">
        <v>0</v>
      </c>
      <c r="L39" s="85" t="n">
        <v>0</v>
      </c>
      <c r="M39" s="31" t="n">
        <v>0</v>
      </c>
      <c r="N39" s="87" t="n">
        <v>0</v>
      </c>
      <c r="O39" s="31" t="n">
        <v>0</v>
      </c>
    </row>
    <row r="40" customFormat="false" ht="27" hidden="false" customHeight="true" outlineLevel="0" collapsed="false">
      <c r="A40" s="224" t="s">
        <v>224</v>
      </c>
      <c r="B40" s="225" t="s">
        <v>210</v>
      </c>
      <c r="C40" s="84" t="s">
        <v>225</v>
      </c>
      <c r="D40" s="85" t="n">
        <v>160.01</v>
      </c>
      <c r="E40" s="85" t="n">
        <v>160.01</v>
      </c>
      <c r="F40" s="85" t="n">
        <v>110.01</v>
      </c>
      <c r="G40" s="85" t="n">
        <v>50</v>
      </c>
      <c r="H40" s="85" t="n">
        <v>0</v>
      </c>
      <c r="I40" s="31" t="n">
        <v>0</v>
      </c>
      <c r="J40" s="87" t="n">
        <v>0</v>
      </c>
      <c r="K40" s="85" t="n">
        <v>0</v>
      </c>
      <c r="L40" s="85" t="n">
        <v>0</v>
      </c>
      <c r="M40" s="31" t="n">
        <v>0</v>
      </c>
      <c r="N40" s="87" t="n">
        <v>0</v>
      </c>
      <c r="O40" s="31" t="n">
        <v>0</v>
      </c>
    </row>
    <row r="41" customFormat="false" ht="27" hidden="false" customHeight="true" outlineLevel="0" collapsed="false">
      <c r="A41" s="224" t="s">
        <v>222</v>
      </c>
      <c r="B41" s="225" t="s">
        <v>210</v>
      </c>
      <c r="C41" s="84" t="s">
        <v>223</v>
      </c>
      <c r="D41" s="85" t="n">
        <v>13.2</v>
      </c>
      <c r="E41" s="85" t="n">
        <v>13.2</v>
      </c>
      <c r="F41" s="85" t="n">
        <v>13.2</v>
      </c>
      <c r="G41" s="85" t="n">
        <v>0</v>
      </c>
      <c r="H41" s="85" t="n">
        <v>0</v>
      </c>
      <c r="I41" s="31" t="n">
        <v>0</v>
      </c>
      <c r="J41" s="87" t="n">
        <v>0</v>
      </c>
      <c r="K41" s="85" t="n">
        <v>0</v>
      </c>
      <c r="L41" s="85" t="n">
        <v>0</v>
      </c>
      <c r="M41" s="31" t="n">
        <v>0</v>
      </c>
      <c r="N41" s="87" t="n">
        <v>0</v>
      </c>
      <c r="O41" s="31" t="n">
        <v>0</v>
      </c>
    </row>
    <row r="42" customFormat="false" ht="18.95" hidden="false" customHeight="true" outlineLevel="0" collapsed="false">
      <c r="A42" s="182"/>
      <c r="B42" s="182"/>
      <c r="C42" s="1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"/>
      <c r="Q42" s="1"/>
      <c r="R42" s="1"/>
      <c r="S42" s="1"/>
      <c r="T42" s="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35.5"/>
    <col collapsed="false" customWidth="true" hidden="false" outlineLevel="0" max="4" min="4" style="0" width="16.5"/>
    <col collapsed="false" customWidth="true" hidden="false" outlineLevel="0" max="19" min="5" style="0" width="12.32"/>
  </cols>
  <sheetData>
    <row r="1" customFormat="false" ht="23.25" hidden="false" customHeight="true" outlineLevel="0" collapsed="false">
      <c r="A1" s="117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19"/>
      <c r="P1" s="19"/>
      <c r="Q1" s="19"/>
      <c r="R1" s="19"/>
      <c r="S1" s="97" t="s">
        <v>76</v>
      </c>
      <c r="T1" s="19"/>
      <c r="U1" s="19"/>
    </row>
    <row r="2" customFormat="false" ht="23.25" hidden="false" customHeight="true" outlineLevel="0" collapsed="false">
      <c r="A2" s="99" t="s">
        <v>3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9"/>
      <c r="U2" s="19"/>
    </row>
    <row r="3" customFormat="false" ht="23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96"/>
      <c r="J3" s="96"/>
      <c r="K3" s="96"/>
      <c r="L3" s="96"/>
      <c r="M3" s="96"/>
      <c r="N3" s="96"/>
      <c r="O3" s="19"/>
      <c r="P3" s="19"/>
      <c r="Q3" s="19"/>
      <c r="R3" s="19"/>
      <c r="S3" s="103" t="s">
        <v>176</v>
      </c>
      <c r="T3" s="19"/>
      <c r="U3" s="19"/>
    </row>
    <row r="4" customFormat="false" ht="25.5" hidden="false" customHeight="true" outlineLevel="0" collapsed="false">
      <c r="A4" s="63" t="s">
        <v>205</v>
      </c>
      <c r="B4" s="58" t="s">
        <v>177</v>
      </c>
      <c r="C4" s="29" t="s">
        <v>239</v>
      </c>
      <c r="D4" s="58" t="s">
        <v>207</v>
      </c>
      <c r="E4" s="58" t="s">
        <v>240</v>
      </c>
      <c r="F4" s="105" t="s">
        <v>241</v>
      </c>
      <c r="G4" s="58" t="s">
        <v>242</v>
      </c>
      <c r="H4" s="58" t="s">
        <v>243</v>
      </c>
      <c r="I4" s="58" t="s">
        <v>244</v>
      </c>
      <c r="J4" s="58" t="s">
        <v>245</v>
      </c>
      <c r="K4" s="58" t="s">
        <v>236</v>
      </c>
      <c r="L4" s="58" t="s">
        <v>246</v>
      </c>
      <c r="M4" s="58" t="s">
        <v>231</v>
      </c>
      <c r="N4" s="58" t="s">
        <v>247</v>
      </c>
      <c r="O4" s="58" t="s">
        <v>233</v>
      </c>
      <c r="P4" s="58" t="s">
        <v>248</v>
      </c>
      <c r="Q4" s="58" t="s">
        <v>249</v>
      </c>
      <c r="R4" s="58" t="s">
        <v>250</v>
      </c>
      <c r="S4" s="58" t="s">
        <v>237</v>
      </c>
      <c r="T4" s="219"/>
      <c r="U4" s="219"/>
    </row>
    <row r="5" customFormat="false" ht="14.25" hidden="false" customHeight="true" outlineLevel="0" collapsed="false">
      <c r="A5" s="63"/>
      <c r="B5" s="58"/>
      <c r="C5" s="29"/>
      <c r="D5" s="58"/>
      <c r="E5" s="58"/>
      <c r="F5" s="105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219"/>
      <c r="U5" s="219"/>
    </row>
    <row r="6" customFormat="false" ht="14.25" hidden="false" customHeight="true" outlineLevel="0" collapsed="false">
      <c r="A6" s="63"/>
      <c r="B6" s="58"/>
      <c r="C6" s="29"/>
      <c r="D6" s="58"/>
      <c r="E6" s="58"/>
      <c r="F6" s="105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219"/>
      <c r="U6" s="219"/>
    </row>
    <row r="7" customFormat="false" ht="23.25" hidden="false" customHeight="true" outlineLevel="0" collapsed="false">
      <c r="A7" s="107" t="s">
        <v>193</v>
      </c>
      <c r="B7" s="107" t="s">
        <v>193</v>
      </c>
      <c r="C7" s="107" t="s">
        <v>193</v>
      </c>
      <c r="D7" s="107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6"/>
      <c r="U7" s="106"/>
    </row>
    <row r="8" s="10" customFormat="true" ht="27" hidden="false" customHeight="true" outlineLevel="0" collapsed="false">
      <c r="A8" s="224"/>
      <c r="B8" s="225"/>
      <c r="C8" s="84" t="s">
        <v>194</v>
      </c>
      <c r="D8" s="85" t="n">
        <v>2345.95</v>
      </c>
      <c r="E8" s="85" t="n">
        <v>1455.45</v>
      </c>
      <c r="F8" s="85" t="n">
        <v>890.5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31" t="n">
        <v>0</v>
      </c>
      <c r="T8" s="106"/>
      <c r="U8" s="106"/>
    </row>
    <row r="9" customFormat="false" ht="27" hidden="false" customHeight="true" outlineLevel="0" collapsed="false">
      <c r="A9" s="224"/>
      <c r="B9" s="225" t="s">
        <v>195</v>
      </c>
      <c r="C9" s="84" t="s">
        <v>196</v>
      </c>
      <c r="D9" s="85" t="n">
        <f aca="false">E9+F9</f>
        <v>2345.95</v>
      </c>
      <c r="E9" s="85" t="n">
        <f aca="false">E10+E18+E26+E34</f>
        <v>1455.45</v>
      </c>
      <c r="F9" s="85" t="n">
        <v>890.5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31" t="n">
        <v>0</v>
      </c>
      <c r="T9" s="104"/>
      <c r="U9" s="104"/>
    </row>
    <row r="10" customFormat="false" ht="27" hidden="false" customHeight="true" outlineLevel="0" collapsed="false">
      <c r="A10" s="224"/>
      <c r="B10" s="225" t="s">
        <v>197</v>
      </c>
      <c r="C10" s="84" t="s">
        <v>198</v>
      </c>
      <c r="D10" s="85" t="n">
        <v>1307.55</v>
      </c>
      <c r="E10" s="85" t="n">
        <v>654.55</v>
      </c>
      <c r="F10" s="85" t="n">
        <v>653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31" t="n">
        <v>0</v>
      </c>
      <c r="T10" s="104"/>
      <c r="U10" s="104"/>
    </row>
    <row r="11" customFormat="false" ht="27" hidden="false" customHeight="true" outlineLevel="0" collapsed="false">
      <c r="A11" s="224" t="s">
        <v>209</v>
      </c>
      <c r="B11" s="225" t="s">
        <v>210</v>
      </c>
      <c r="C11" s="84" t="s">
        <v>211</v>
      </c>
      <c r="D11" s="85" t="n">
        <v>71.21</v>
      </c>
      <c r="E11" s="85" t="n">
        <v>71.21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31" t="n">
        <v>0</v>
      </c>
      <c r="T11" s="104"/>
      <c r="U11" s="104"/>
    </row>
    <row r="12" customFormat="false" ht="27" hidden="false" customHeight="true" outlineLevel="0" collapsed="false">
      <c r="A12" s="224" t="s">
        <v>212</v>
      </c>
      <c r="B12" s="225" t="s">
        <v>210</v>
      </c>
      <c r="C12" s="84" t="s">
        <v>213</v>
      </c>
      <c r="D12" s="85" t="n">
        <v>35.6</v>
      </c>
      <c r="E12" s="85" t="n">
        <v>35.6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31" t="n">
        <v>0</v>
      </c>
      <c r="T12" s="104"/>
      <c r="U12" s="104"/>
    </row>
    <row r="13" customFormat="false" ht="27" hidden="false" customHeight="true" outlineLevel="0" collapsed="false">
      <c r="A13" s="224" t="s">
        <v>214</v>
      </c>
      <c r="B13" s="225" t="s">
        <v>210</v>
      </c>
      <c r="C13" s="84" t="s">
        <v>215</v>
      </c>
      <c r="D13" s="85" t="n">
        <v>0.81</v>
      </c>
      <c r="E13" s="85" t="n">
        <v>0.81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31" t="n">
        <v>0</v>
      </c>
      <c r="T13" s="104"/>
      <c r="U13" s="104"/>
    </row>
    <row r="14" customFormat="false" ht="27" hidden="false" customHeight="true" outlineLevel="0" collapsed="false">
      <c r="A14" s="224" t="s">
        <v>216</v>
      </c>
      <c r="B14" s="225" t="s">
        <v>210</v>
      </c>
      <c r="C14" s="84" t="s">
        <v>217</v>
      </c>
      <c r="D14" s="85" t="n">
        <v>2.68</v>
      </c>
      <c r="E14" s="85" t="n">
        <v>2.68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31" t="n">
        <v>0</v>
      </c>
      <c r="T14" s="104"/>
      <c r="U14" s="104"/>
    </row>
    <row r="15" customFormat="false" ht="27" hidden="false" customHeight="true" outlineLevel="0" collapsed="false">
      <c r="A15" s="224" t="s">
        <v>218</v>
      </c>
      <c r="B15" s="225" t="s">
        <v>210</v>
      </c>
      <c r="C15" s="84" t="s">
        <v>219</v>
      </c>
      <c r="D15" s="85" t="n">
        <v>33.38</v>
      </c>
      <c r="E15" s="85" t="n">
        <v>33.38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31" t="n">
        <v>0</v>
      </c>
      <c r="T15" s="104"/>
      <c r="U15" s="104"/>
    </row>
    <row r="16" customFormat="false" ht="27" hidden="false" customHeight="true" outlineLevel="0" collapsed="false">
      <c r="A16" s="224" t="s">
        <v>220</v>
      </c>
      <c r="B16" s="225" t="s">
        <v>210</v>
      </c>
      <c r="C16" s="84" t="s">
        <v>221</v>
      </c>
      <c r="D16" s="85" t="n">
        <v>1110.47</v>
      </c>
      <c r="E16" s="85" t="n">
        <v>457.47</v>
      </c>
      <c r="F16" s="85" t="n">
        <v>653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31" t="n">
        <v>0</v>
      </c>
      <c r="T16" s="104"/>
      <c r="U16" s="104"/>
    </row>
    <row r="17" customFormat="false" ht="27" hidden="false" customHeight="true" outlineLevel="0" collapsed="false">
      <c r="A17" s="224" t="s">
        <v>222</v>
      </c>
      <c r="B17" s="225" t="s">
        <v>210</v>
      </c>
      <c r="C17" s="84" t="s">
        <v>223</v>
      </c>
      <c r="D17" s="85" t="n">
        <v>53.4</v>
      </c>
      <c r="E17" s="85" t="n">
        <v>53.4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31" t="n">
        <v>0</v>
      </c>
      <c r="T17" s="104"/>
      <c r="U17" s="104"/>
    </row>
    <row r="18" customFormat="false" ht="27" hidden="false" customHeight="true" outlineLevel="0" collapsed="false">
      <c r="A18" s="224"/>
      <c r="B18" s="225" t="s">
        <v>199</v>
      </c>
      <c r="C18" s="84" t="s">
        <v>200</v>
      </c>
      <c r="D18" s="85" t="n">
        <v>456.25</v>
      </c>
      <c r="E18" s="85" t="n">
        <v>353.75</v>
      </c>
      <c r="F18" s="85" t="n">
        <v>102.5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31" t="n">
        <v>0</v>
      </c>
      <c r="T18" s="104"/>
      <c r="U18" s="104"/>
    </row>
    <row r="19" customFormat="false" ht="27" hidden="false" customHeight="true" outlineLevel="0" collapsed="false">
      <c r="A19" s="224" t="s">
        <v>209</v>
      </c>
      <c r="B19" s="225" t="s">
        <v>210</v>
      </c>
      <c r="C19" s="84" t="s">
        <v>211</v>
      </c>
      <c r="D19" s="85" t="n">
        <v>38.55</v>
      </c>
      <c r="E19" s="85" t="n">
        <v>38.55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31" t="n">
        <v>0</v>
      </c>
      <c r="T19" s="104"/>
      <c r="U19" s="104"/>
      <c r="Z19" s="78"/>
    </row>
    <row r="20" customFormat="false" ht="27" hidden="false" customHeight="true" outlineLevel="0" collapsed="false">
      <c r="A20" s="224" t="s">
        <v>212</v>
      </c>
      <c r="B20" s="225" t="s">
        <v>210</v>
      </c>
      <c r="C20" s="84" t="s">
        <v>213</v>
      </c>
      <c r="D20" s="85" t="n">
        <v>19.27</v>
      </c>
      <c r="E20" s="85" t="n">
        <v>19.27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31" t="n">
        <v>0</v>
      </c>
    </row>
    <row r="21" customFormat="false" ht="27" hidden="false" customHeight="true" outlineLevel="0" collapsed="false">
      <c r="A21" s="224" t="s">
        <v>214</v>
      </c>
      <c r="B21" s="225" t="s">
        <v>210</v>
      </c>
      <c r="C21" s="84" t="s">
        <v>215</v>
      </c>
      <c r="D21" s="85" t="n">
        <v>0.54</v>
      </c>
      <c r="E21" s="85" t="n">
        <v>0.54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31" t="n">
        <v>0</v>
      </c>
    </row>
    <row r="22" customFormat="false" ht="27" hidden="false" customHeight="true" outlineLevel="0" collapsed="false">
      <c r="A22" s="224" t="s">
        <v>216</v>
      </c>
      <c r="B22" s="225" t="s">
        <v>210</v>
      </c>
      <c r="C22" s="84" t="s">
        <v>217</v>
      </c>
      <c r="D22" s="85" t="n">
        <v>1.49</v>
      </c>
      <c r="E22" s="85" t="n">
        <v>1.49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31" t="n">
        <v>0</v>
      </c>
    </row>
    <row r="23" customFormat="false" ht="27" hidden="false" customHeight="true" outlineLevel="0" collapsed="false">
      <c r="A23" s="224" t="s">
        <v>218</v>
      </c>
      <c r="B23" s="225" t="s">
        <v>210</v>
      </c>
      <c r="C23" s="84" t="s">
        <v>219</v>
      </c>
      <c r="D23" s="85" t="n">
        <v>18.07</v>
      </c>
      <c r="E23" s="85" t="n">
        <v>18.07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31" t="n">
        <v>0</v>
      </c>
    </row>
    <row r="24" customFormat="false" ht="27" hidden="false" customHeight="true" outlineLevel="0" collapsed="false">
      <c r="A24" s="224" t="s">
        <v>224</v>
      </c>
      <c r="B24" s="225" t="s">
        <v>210</v>
      </c>
      <c r="C24" s="84" t="s">
        <v>225</v>
      </c>
      <c r="D24" s="85" t="n">
        <v>349.42</v>
      </c>
      <c r="E24" s="85" t="n">
        <v>246.92</v>
      </c>
      <c r="F24" s="85" t="n">
        <v>102.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31" t="n">
        <v>0</v>
      </c>
    </row>
    <row r="25" customFormat="false" ht="27" hidden="false" customHeight="true" outlineLevel="0" collapsed="false">
      <c r="A25" s="224" t="s">
        <v>222</v>
      </c>
      <c r="B25" s="225" t="s">
        <v>210</v>
      </c>
      <c r="C25" s="84" t="s">
        <v>223</v>
      </c>
      <c r="D25" s="85" t="n">
        <v>28.91</v>
      </c>
      <c r="E25" s="85" t="n">
        <v>28.9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31" t="n">
        <v>0</v>
      </c>
    </row>
    <row r="26" customFormat="false" ht="27" hidden="false" customHeight="true" outlineLevel="0" collapsed="false">
      <c r="A26" s="224"/>
      <c r="B26" s="225" t="s">
        <v>201</v>
      </c>
      <c r="C26" s="84" t="s">
        <v>202</v>
      </c>
      <c r="D26" s="85" t="n">
        <v>373.2</v>
      </c>
      <c r="E26" s="85" t="n">
        <v>288.2</v>
      </c>
      <c r="F26" s="85" t="n">
        <v>8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31" t="n">
        <v>0</v>
      </c>
    </row>
    <row r="27" customFormat="false" ht="27" hidden="false" customHeight="true" outlineLevel="0" collapsed="false">
      <c r="A27" s="224" t="s">
        <v>209</v>
      </c>
      <c r="B27" s="225" t="s">
        <v>210</v>
      </c>
      <c r="C27" s="84" t="s">
        <v>211</v>
      </c>
      <c r="D27" s="85" t="n">
        <v>31.91</v>
      </c>
      <c r="E27" s="85" t="n">
        <v>31.91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31" t="n">
        <v>0</v>
      </c>
    </row>
    <row r="28" customFormat="false" ht="27" hidden="false" customHeight="true" outlineLevel="0" collapsed="false">
      <c r="A28" s="224" t="s">
        <v>212</v>
      </c>
      <c r="B28" s="225" t="s">
        <v>210</v>
      </c>
      <c r="C28" s="84" t="s">
        <v>213</v>
      </c>
      <c r="D28" s="85" t="n">
        <v>15.95</v>
      </c>
      <c r="E28" s="85" t="n">
        <v>15.95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31" t="n">
        <v>0</v>
      </c>
    </row>
    <row r="29" customFormat="false" ht="27" hidden="false" customHeight="true" outlineLevel="0" collapsed="false">
      <c r="A29" s="224" t="s">
        <v>214</v>
      </c>
      <c r="B29" s="225" t="s">
        <v>210</v>
      </c>
      <c r="C29" s="84" t="s">
        <v>215</v>
      </c>
      <c r="D29" s="85" t="n">
        <v>0.84</v>
      </c>
      <c r="E29" s="85" t="n">
        <v>0.84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31" t="n">
        <v>0</v>
      </c>
    </row>
    <row r="30" customFormat="false" ht="27" hidden="false" customHeight="true" outlineLevel="0" collapsed="false">
      <c r="A30" s="224" t="s">
        <v>216</v>
      </c>
      <c r="B30" s="225" t="s">
        <v>210</v>
      </c>
      <c r="C30" s="84" t="s">
        <v>217</v>
      </c>
      <c r="D30" s="85" t="n">
        <v>1.2</v>
      </c>
      <c r="E30" s="85" t="n">
        <v>1.2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31" t="n">
        <v>0</v>
      </c>
    </row>
    <row r="31" customFormat="false" ht="27" hidden="false" customHeight="true" outlineLevel="0" collapsed="false">
      <c r="A31" s="224" t="s">
        <v>218</v>
      </c>
      <c r="B31" s="225" t="s">
        <v>210</v>
      </c>
      <c r="C31" s="84" t="s">
        <v>219</v>
      </c>
      <c r="D31" s="85" t="n">
        <v>14.96</v>
      </c>
      <c r="E31" s="85" t="n">
        <v>14.96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31" t="n">
        <v>0</v>
      </c>
    </row>
    <row r="32" customFormat="false" ht="27" hidden="false" customHeight="true" outlineLevel="0" collapsed="false">
      <c r="A32" s="224" t="s">
        <v>224</v>
      </c>
      <c r="B32" s="225" t="s">
        <v>210</v>
      </c>
      <c r="C32" s="84" t="s">
        <v>225</v>
      </c>
      <c r="D32" s="85" t="n">
        <v>284.41</v>
      </c>
      <c r="E32" s="85" t="n">
        <v>199.41</v>
      </c>
      <c r="F32" s="85" t="n">
        <v>85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31" t="n">
        <v>0</v>
      </c>
    </row>
    <row r="33" customFormat="false" ht="27" hidden="false" customHeight="true" outlineLevel="0" collapsed="false">
      <c r="A33" s="224" t="s">
        <v>222</v>
      </c>
      <c r="B33" s="225" t="s">
        <v>210</v>
      </c>
      <c r="C33" s="84" t="s">
        <v>223</v>
      </c>
      <c r="D33" s="85" t="n">
        <v>23.93</v>
      </c>
      <c r="E33" s="85" t="n">
        <v>23.93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31" t="n">
        <v>0</v>
      </c>
    </row>
    <row r="34" customFormat="false" ht="27" hidden="false" customHeight="true" outlineLevel="0" collapsed="false">
      <c r="A34" s="224"/>
      <c r="B34" s="225" t="s">
        <v>203</v>
      </c>
      <c r="C34" s="84" t="s">
        <v>204</v>
      </c>
      <c r="D34" s="85" t="n">
        <v>208.95</v>
      </c>
      <c r="E34" s="85" t="n">
        <v>158.95</v>
      </c>
      <c r="F34" s="85" t="n">
        <v>5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31" t="n">
        <v>0</v>
      </c>
    </row>
    <row r="35" customFormat="false" ht="27" hidden="false" customHeight="true" outlineLevel="0" collapsed="false">
      <c r="A35" s="224" t="s">
        <v>209</v>
      </c>
      <c r="B35" s="225" t="s">
        <v>210</v>
      </c>
      <c r="C35" s="84" t="s">
        <v>211</v>
      </c>
      <c r="D35" s="85" t="n">
        <v>17.6</v>
      </c>
      <c r="E35" s="85" t="n">
        <v>17.6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31" t="n">
        <v>0</v>
      </c>
    </row>
    <row r="36" customFormat="false" ht="27" hidden="false" customHeight="true" outlineLevel="0" collapsed="false">
      <c r="A36" s="224" t="s">
        <v>212</v>
      </c>
      <c r="B36" s="225" t="s">
        <v>210</v>
      </c>
      <c r="C36" s="84" t="s">
        <v>213</v>
      </c>
      <c r="D36" s="85" t="n">
        <v>8.8</v>
      </c>
      <c r="E36" s="85" t="n">
        <v>8.8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31" t="n">
        <v>0</v>
      </c>
    </row>
    <row r="37" customFormat="false" ht="27" hidden="false" customHeight="true" outlineLevel="0" collapsed="false">
      <c r="A37" s="224" t="s">
        <v>214</v>
      </c>
      <c r="B37" s="225" t="s">
        <v>210</v>
      </c>
      <c r="C37" s="84" t="s">
        <v>215</v>
      </c>
      <c r="D37" s="85" t="n">
        <v>0.45</v>
      </c>
      <c r="E37" s="85" t="n">
        <v>0.45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31" t="n">
        <v>0</v>
      </c>
    </row>
    <row r="38" customFormat="false" ht="27" hidden="false" customHeight="true" outlineLevel="0" collapsed="false">
      <c r="A38" s="224" t="s">
        <v>216</v>
      </c>
      <c r="B38" s="225" t="s">
        <v>210</v>
      </c>
      <c r="C38" s="84" t="s">
        <v>217</v>
      </c>
      <c r="D38" s="85" t="n">
        <v>0.64</v>
      </c>
      <c r="E38" s="85" t="n">
        <v>0.64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31" t="n">
        <v>0</v>
      </c>
    </row>
    <row r="39" customFormat="false" ht="27" hidden="false" customHeight="true" outlineLevel="0" collapsed="false">
      <c r="A39" s="224" t="s">
        <v>218</v>
      </c>
      <c r="B39" s="225" t="s">
        <v>210</v>
      </c>
      <c r="C39" s="84" t="s">
        <v>219</v>
      </c>
      <c r="D39" s="85" t="n">
        <v>8.25</v>
      </c>
      <c r="E39" s="85" t="n">
        <v>8.25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31" t="n">
        <v>0</v>
      </c>
    </row>
    <row r="40" customFormat="false" ht="27" hidden="false" customHeight="true" outlineLevel="0" collapsed="false">
      <c r="A40" s="224" t="s">
        <v>224</v>
      </c>
      <c r="B40" s="225" t="s">
        <v>210</v>
      </c>
      <c r="C40" s="84" t="s">
        <v>225</v>
      </c>
      <c r="D40" s="85" t="n">
        <v>160.01</v>
      </c>
      <c r="E40" s="85" t="n">
        <v>110.01</v>
      </c>
      <c r="F40" s="85" t="n">
        <v>5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31" t="n">
        <v>0</v>
      </c>
    </row>
    <row r="41" customFormat="false" ht="27" hidden="false" customHeight="true" outlineLevel="0" collapsed="false">
      <c r="A41" s="224" t="s">
        <v>222</v>
      </c>
      <c r="B41" s="225" t="s">
        <v>210</v>
      </c>
      <c r="C41" s="84" t="s">
        <v>223</v>
      </c>
      <c r="D41" s="85" t="n">
        <v>13.2</v>
      </c>
      <c r="E41" s="85" t="n">
        <v>13.2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31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08333333333333" bottom="0.51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M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1.32"/>
    <col collapsed="false" customWidth="true" hidden="false" outlineLevel="0" max="4" min="3" style="0" width="17.5"/>
    <col collapsed="false" customWidth="true" hidden="false" outlineLevel="0" max="13" min="5" style="0" width="14.49"/>
  </cols>
  <sheetData>
    <row r="1" customFormat="false" ht="46.5" hidden="false" customHeight="true" outlineLevel="0" collapsed="false">
      <c r="A1" s="226" t="s">
        <v>33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97" t="s">
        <v>82</v>
      </c>
    </row>
    <row r="2" customFormat="false" ht="12.75" hidden="false" customHeight="tru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184" t="s">
        <v>176</v>
      </c>
    </row>
    <row r="3" customFormat="false" ht="23.25" hidden="false" customHeight="true" outlineLevel="0" collapsed="false">
      <c r="A3" s="229" t="s">
        <v>339</v>
      </c>
      <c r="B3" s="230" t="s">
        <v>340</v>
      </c>
      <c r="C3" s="230" t="s">
        <v>179</v>
      </c>
      <c r="D3" s="231" t="s">
        <v>180</v>
      </c>
      <c r="E3" s="231"/>
      <c r="F3" s="232" t="s">
        <v>181</v>
      </c>
      <c r="G3" s="232" t="s">
        <v>182</v>
      </c>
      <c r="H3" s="233" t="s">
        <v>183</v>
      </c>
      <c r="I3" s="233"/>
      <c r="J3" s="232" t="s">
        <v>184</v>
      </c>
      <c r="K3" s="232" t="s">
        <v>341</v>
      </c>
      <c r="L3" s="232" t="s">
        <v>186</v>
      </c>
      <c r="M3" s="229" t="s">
        <v>187</v>
      </c>
    </row>
    <row r="4" customFormat="false" ht="33" hidden="false" customHeight="true" outlineLevel="0" collapsed="false">
      <c r="A4" s="229"/>
      <c r="B4" s="230"/>
      <c r="C4" s="230"/>
      <c r="D4" s="234" t="s">
        <v>189</v>
      </c>
      <c r="E4" s="235" t="s">
        <v>190</v>
      </c>
      <c r="F4" s="232"/>
      <c r="G4" s="232"/>
      <c r="H4" s="234" t="s">
        <v>191</v>
      </c>
      <c r="I4" s="235" t="s">
        <v>192</v>
      </c>
      <c r="J4" s="232"/>
      <c r="K4" s="232"/>
      <c r="L4" s="232"/>
      <c r="M4" s="229"/>
    </row>
    <row r="5" s="10" customFormat="true" ht="33" hidden="false" customHeight="true" outlineLevel="0" collapsed="false">
      <c r="A5" s="236"/>
      <c r="B5" s="237" t="s">
        <v>194</v>
      </c>
      <c r="C5" s="238" t="n">
        <v>453</v>
      </c>
      <c r="D5" s="238" t="n">
        <v>453</v>
      </c>
      <c r="E5" s="238" t="n">
        <v>0</v>
      </c>
      <c r="F5" s="238" t="n">
        <v>0</v>
      </c>
      <c r="G5" s="238" t="n">
        <v>0</v>
      </c>
      <c r="H5" s="238" t="n">
        <v>0</v>
      </c>
      <c r="I5" s="238" t="n">
        <v>0</v>
      </c>
      <c r="J5" s="238" t="n">
        <v>0</v>
      </c>
      <c r="K5" s="238" t="n">
        <v>0</v>
      </c>
      <c r="L5" s="238" t="n">
        <v>0</v>
      </c>
      <c r="M5" s="133" t="n">
        <v>0</v>
      </c>
    </row>
    <row r="6" customFormat="false" ht="33" hidden="false" customHeight="true" outlineLevel="0" collapsed="false">
      <c r="A6" s="236" t="s">
        <v>195</v>
      </c>
      <c r="B6" s="237" t="s">
        <v>196</v>
      </c>
      <c r="C6" s="238" t="n">
        <v>453</v>
      </c>
      <c r="D6" s="238" t="n">
        <v>453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133" t="n">
        <v>0</v>
      </c>
    </row>
    <row r="7" customFormat="false" ht="33" hidden="false" customHeight="true" outlineLevel="0" collapsed="false">
      <c r="A7" s="236" t="s">
        <v>197</v>
      </c>
      <c r="B7" s="237" t="s">
        <v>198</v>
      </c>
      <c r="C7" s="238" t="n">
        <v>453</v>
      </c>
      <c r="D7" s="238" t="n">
        <v>453</v>
      </c>
      <c r="E7" s="238" t="n">
        <v>0</v>
      </c>
      <c r="F7" s="238" t="n">
        <v>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133" t="n">
        <v>0</v>
      </c>
    </row>
    <row r="8" customFormat="false" ht="33" hidden="false" customHeight="true" outlineLevel="0" collapsed="false">
      <c r="A8" s="236" t="s">
        <v>342</v>
      </c>
      <c r="B8" s="237" t="s">
        <v>343</v>
      </c>
      <c r="C8" s="238" t="n">
        <v>213</v>
      </c>
      <c r="D8" s="238" t="n">
        <v>213</v>
      </c>
      <c r="E8" s="238" t="n">
        <v>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133" t="n">
        <v>0</v>
      </c>
    </row>
    <row r="9" customFormat="false" ht="33" hidden="false" customHeight="true" outlineLevel="0" collapsed="false">
      <c r="A9" s="236" t="s">
        <v>342</v>
      </c>
      <c r="B9" s="237" t="s">
        <v>344</v>
      </c>
      <c r="C9" s="238" t="n">
        <v>240</v>
      </c>
      <c r="D9" s="238" t="n">
        <v>24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133" t="n">
        <v>0</v>
      </c>
    </row>
    <row r="10" customFormat="false" ht="12.75" hidden="false" customHeight="true" outlineLevel="0" collapsed="false">
      <c r="A10" s="78"/>
      <c r="B10" s="78"/>
      <c r="C10" s="78"/>
      <c r="D10" s="78"/>
      <c r="F10" s="78"/>
      <c r="G10" s="78"/>
      <c r="H10" s="78"/>
      <c r="I10" s="78"/>
      <c r="J10" s="78"/>
      <c r="K10" s="78"/>
      <c r="L10" s="78"/>
      <c r="M10" s="78"/>
    </row>
    <row r="11" customFormat="false" ht="12.75" hidden="false" customHeight="true" outlineLevel="0" collapsed="false">
      <c r="A11" s="78"/>
      <c r="B11" s="78"/>
      <c r="C11" s="78"/>
      <c r="D11" s="78"/>
      <c r="F11" s="78"/>
      <c r="G11" s="78"/>
      <c r="H11" s="78"/>
      <c r="I11" s="78"/>
      <c r="J11" s="78"/>
      <c r="K11" s="78"/>
      <c r="L11" s="78"/>
      <c r="M11" s="78"/>
    </row>
    <row r="12" customFormat="false" ht="12.75" hidden="false" customHeight="true" outlineLevel="0" collapsed="false">
      <c r="A12" s="78"/>
      <c r="B12" s="78"/>
      <c r="C12" s="78"/>
      <c r="D12" s="78"/>
      <c r="F12" s="78"/>
      <c r="G12" s="78"/>
      <c r="H12" s="78"/>
      <c r="I12" s="78"/>
      <c r="J12" s="78"/>
      <c r="K12" s="78"/>
      <c r="L12" s="78"/>
      <c r="M12" s="78"/>
    </row>
    <row r="13" customFormat="false" ht="12.75" hidden="false" customHeight="true" outlineLevel="0" collapsed="false">
      <c r="A13" s="78"/>
      <c r="B13" s="78"/>
      <c r="C13" s="78"/>
      <c r="D13" s="78"/>
      <c r="F13" s="78"/>
      <c r="G13" s="78"/>
      <c r="H13" s="78"/>
      <c r="I13" s="78"/>
      <c r="J13" s="78"/>
      <c r="K13" s="78"/>
      <c r="L13" s="78"/>
      <c r="M13" s="78"/>
    </row>
    <row r="14" customFormat="false" ht="33" hidden="false" customHeight="true" outlineLevel="0" collapsed="false">
      <c r="A14" s="78"/>
      <c r="B14" s="78"/>
      <c r="C14" s="78"/>
      <c r="D14" s="78"/>
      <c r="F14" s="78"/>
      <c r="G14" s="78"/>
      <c r="H14" s="78"/>
      <c r="I14" s="78"/>
      <c r="J14" s="78"/>
      <c r="K14" s="78"/>
      <c r="L14" s="78"/>
      <c r="M14" s="78"/>
    </row>
    <row r="15" customFormat="false" ht="33" hidden="false" customHeight="true" outlineLevel="0" collapsed="false">
      <c r="A15" s="78"/>
      <c r="B15" s="78"/>
      <c r="C15" s="78"/>
      <c r="D15" s="78"/>
      <c r="F15" s="78"/>
      <c r="G15" s="78"/>
      <c r="H15" s="78"/>
      <c r="I15" s="78"/>
      <c r="J15" s="78"/>
      <c r="K15" s="78"/>
      <c r="L15" s="78"/>
      <c r="M15" s="78"/>
    </row>
    <row r="16" customFormat="false" ht="33" hidden="false" customHeight="true" outlineLevel="0" collapsed="false">
      <c r="A16" s="78"/>
      <c r="B16" s="78"/>
      <c r="C16" s="78"/>
      <c r="D16" s="78"/>
      <c r="F16" s="78"/>
      <c r="G16" s="78"/>
      <c r="H16" s="78"/>
      <c r="I16" s="78"/>
      <c r="J16" s="78"/>
      <c r="K16" s="78"/>
      <c r="L16" s="78"/>
      <c r="M16" s="78"/>
    </row>
    <row r="17" customFormat="false" ht="33" hidden="false" customHeight="true" outlineLevel="0" collapsed="false">
      <c r="A17" s="78"/>
      <c r="B17" s="78"/>
      <c r="C17" s="78"/>
      <c r="D17" s="78"/>
      <c r="F17" s="78"/>
      <c r="G17" s="78"/>
      <c r="H17" s="78"/>
      <c r="I17" s="78"/>
      <c r="J17" s="78"/>
      <c r="K17" s="78"/>
      <c r="L17" s="78"/>
      <c r="M17" s="78"/>
    </row>
    <row r="18" customFormat="false" ht="33" hidden="false" customHeight="true" outlineLevel="0" collapsed="false">
      <c r="A18" s="78"/>
      <c r="B18" s="78"/>
      <c r="C18" s="78"/>
      <c r="D18" s="78"/>
      <c r="F18" s="78"/>
      <c r="G18" s="78"/>
      <c r="H18" s="78"/>
      <c r="I18" s="78"/>
      <c r="J18" s="78"/>
      <c r="K18" s="78"/>
      <c r="L18" s="78"/>
      <c r="M18" s="78"/>
    </row>
    <row r="19" customFormat="false" ht="33" hidden="false" customHeight="true" outlineLevel="0" collapsed="false">
      <c r="A19" s="78"/>
      <c r="B19" s="78"/>
      <c r="C19" s="78"/>
      <c r="D19" s="78"/>
      <c r="F19" s="78"/>
      <c r="G19" s="78"/>
      <c r="H19" s="78"/>
      <c r="I19" s="78"/>
      <c r="J19" s="78"/>
      <c r="K19" s="78"/>
      <c r="L19" s="78"/>
      <c r="M19" s="78"/>
    </row>
    <row r="20" customFormat="false" ht="33" hidden="false" customHeight="true" outlineLevel="0" collapsed="false">
      <c r="A20" s="78"/>
      <c r="B20" s="78"/>
      <c r="C20" s="78"/>
      <c r="D20" s="78"/>
      <c r="F20" s="78"/>
      <c r="G20" s="78"/>
      <c r="H20" s="78"/>
      <c r="I20" s="78"/>
      <c r="J20" s="78"/>
      <c r="K20" s="78"/>
      <c r="L20" s="78"/>
      <c r="M20" s="78"/>
    </row>
    <row r="21" customFormat="false" ht="33" hidden="false" customHeight="true" outlineLevel="0" collapsed="false">
      <c r="A21" s="78"/>
      <c r="D21" s="78"/>
      <c r="F21" s="78"/>
      <c r="G21" s="78"/>
      <c r="H21" s="78"/>
      <c r="I21" s="78"/>
      <c r="J21" s="78"/>
      <c r="K21" s="78"/>
      <c r="L21" s="78"/>
      <c r="M21" s="78"/>
    </row>
    <row r="22" customFormat="false" ht="33" hidden="false" customHeight="true" outlineLevel="0" collapsed="false">
      <c r="A22" s="78"/>
      <c r="D22" s="78"/>
      <c r="F22" s="78"/>
      <c r="G22" s="78"/>
      <c r="H22" s="78"/>
      <c r="I22" s="78"/>
      <c r="J22" s="78"/>
      <c r="K22" s="78"/>
      <c r="L22" s="78"/>
      <c r="M22" s="78"/>
    </row>
    <row r="23" customFormat="false" ht="33" hidden="false" customHeight="true" outlineLevel="0" collapsed="false">
      <c r="A23" s="78"/>
      <c r="D23" s="78"/>
      <c r="F23" s="78"/>
      <c r="G23" s="78"/>
      <c r="H23" s="78"/>
      <c r="I23" s="78"/>
      <c r="J23" s="78"/>
      <c r="K23" s="78"/>
      <c r="L23" s="78"/>
      <c r="M23" s="78"/>
    </row>
    <row r="24" customFormat="false" ht="33" hidden="false" customHeight="true" outlineLevel="0" collapsed="false">
      <c r="A24" s="78"/>
      <c r="D24" s="78"/>
      <c r="G24" s="78"/>
      <c r="H24" s="78"/>
      <c r="I24" s="78"/>
      <c r="J24" s="78"/>
      <c r="K24" s="78"/>
      <c r="L24" s="78"/>
      <c r="M24" s="78"/>
    </row>
    <row r="25" customFormat="false" ht="33" hidden="false" customHeight="true" outlineLevel="0" collapsed="false">
      <c r="A25" s="78"/>
      <c r="E25" s="78"/>
      <c r="H25" s="78"/>
      <c r="I25" s="78"/>
      <c r="J25" s="78"/>
      <c r="K25" s="78"/>
      <c r="L25" s="78"/>
      <c r="M25" s="78"/>
    </row>
    <row r="26" customFormat="false" ht="33" hidden="false" customHeight="true" outlineLevel="0" collapsed="false">
      <c r="A26" s="78"/>
      <c r="E26" s="78"/>
      <c r="I26" s="78"/>
      <c r="J26" s="78"/>
      <c r="K26" s="78"/>
      <c r="L26" s="78"/>
      <c r="M26" s="78"/>
    </row>
    <row r="27" customFormat="false" ht="33" hidden="false" customHeight="true" outlineLevel="0" collapsed="false">
      <c r="E27" s="78"/>
      <c r="I27" s="78"/>
      <c r="J27" s="78"/>
      <c r="K27" s="78"/>
      <c r="L27" s="78"/>
      <c r="M27" s="78"/>
    </row>
    <row r="28" customFormat="false" ht="33" hidden="false" customHeight="true" outlineLevel="0" collapsed="false">
      <c r="E28" s="78"/>
      <c r="J28" s="78"/>
      <c r="K28" s="78"/>
      <c r="L28" s="78"/>
      <c r="M28" s="78"/>
    </row>
    <row r="29" customFormat="false" ht="33" hidden="false" customHeight="true" outlineLevel="0" collapsed="false">
      <c r="E29" s="78"/>
      <c r="F29" s="78"/>
      <c r="J29" s="78"/>
      <c r="K29" s="78"/>
      <c r="L29" s="78"/>
      <c r="M29" s="78"/>
    </row>
    <row r="30" customFormat="false" ht="33" hidden="false" customHeight="true" outlineLevel="0" collapsed="false">
      <c r="J30" s="78"/>
      <c r="K30" s="78"/>
      <c r="L30" s="78"/>
      <c r="M30" s="78"/>
    </row>
    <row r="31" customFormat="false" ht="33" hidden="false" customHeight="true" outlineLevel="0" collapsed="false">
      <c r="L31" s="78"/>
      <c r="M31" s="78"/>
    </row>
  </sheetData>
  <mergeCells count="12">
    <mergeCell ref="A1:L1"/>
    <mergeCell ref="A3:A4"/>
    <mergeCell ref="B3:B4"/>
    <mergeCell ref="C3:C4"/>
    <mergeCell ref="D3:E3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34.32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9"/>
      <c r="G1" s="19"/>
      <c r="H1" s="20" t="s">
        <v>7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2"/>
      <c r="B3" s="22"/>
      <c r="C3" s="22"/>
      <c r="D3" s="18"/>
      <c r="E3" s="18"/>
      <c r="F3" s="19"/>
      <c r="G3" s="19"/>
      <c r="H3" s="23" t="s">
        <v>92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5" customFormat="true" ht="21" hidden="false" customHeight="true" outlineLevel="0" collapsed="false">
      <c r="A4" s="24" t="s">
        <v>93</v>
      </c>
      <c r="B4" s="24"/>
      <c r="C4" s="24" t="s">
        <v>94</v>
      </c>
      <c r="D4" s="24"/>
      <c r="E4" s="24"/>
      <c r="F4" s="24"/>
      <c r="G4" s="24"/>
      <c r="H4" s="24"/>
    </row>
    <row r="5" s="25" customFormat="true" ht="21" hidden="false" customHeight="true" outlineLevel="0" collapsed="false">
      <c r="A5" s="26" t="s">
        <v>95</v>
      </c>
      <c r="B5" s="27" t="s">
        <v>96</v>
      </c>
      <c r="C5" s="24" t="s">
        <v>97</v>
      </c>
      <c r="D5" s="28" t="s">
        <v>96</v>
      </c>
      <c r="E5" s="24" t="s">
        <v>98</v>
      </c>
      <c r="F5" s="28" t="s">
        <v>96</v>
      </c>
      <c r="G5" s="29" t="s">
        <v>99</v>
      </c>
      <c r="H5" s="27" t="s">
        <v>96</v>
      </c>
    </row>
    <row r="6" s="10" customFormat="true" ht="21" hidden="false" customHeight="true" outlineLevel="0" collapsed="false">
      <c r="A6" s="30" t="s">
        <v>100</v>
      </c>
      <c r="B6" s="31" t="n">
        <f aca="false">B7</f>
        <v>2345.95</v>
      </c>
      <c r="C6" s="32" t="s">
        <v>101</v>
      </c>
      <c r="D6" s="33" t="n">
        <v>0</v>
      </c>
      <c r="E6" s="32" t="s">
        <v>102</v>
      </c>
      <c r="F6" s="33" t="n">
        <f aca="false">F7+F8</f>
        <v>1892.95</v>
      </c>
      <c r="G6" s="32" t="s">
        <v>103</v>
      </c>
      <c r="H6" s="33" t="n">
        <f aca="false">'部门支出总表(按政府预算经济分类)'!E8</f>
        <v>1455.4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10" customFormat="true" ht="21" hidden="false" customHeight="true" outlineLevel="0" collapsed="false">
      <c r="A7" s="30" t="s">
        <v>104</v>
      </c>
      <c r="B7" s="34" t="n">
        <v>2345.95</v>
      </c>
      <c r="C7" s="32" t="s">
        <v>105</v>
      </c>
      <c r="D7" s="33" t="n">
        <v>0</v>
      </c>
      <c r="E7" s="32" t="s">
        <v>106</v>
      </c>
      <c r="F7" s="33" t="n">
        <f aca="false">H6</f>
        <v>1455.45</v>
      </c>
      <c r="G7" s="32" t="s">
        <v>107</v>
      </c>
      <c r="H7" s="33" t="n">
        <v>890.5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10" customFormat="true" ht="21" hidden="false" customHeight="true" outlineLevel="0" collapsed="false">
      <c r="A8" s="30" t="s">
        <v>108</v>
      </c>
      <c r="B8" s="33" t="n">
        <v>0</v>
      </c>
      <c r="C8" s="32" t="s">
        <v>109</v>
      </c>
      <c r="D8" s="33" t="n">
        <v>0</v>
      </c>
      <c r="E8" s="32" t="s">
        <v>110</v>
      </c>
      <c r="F8" s="31" t="n">
        <v>437.5</v>
      </c>
      <c r="G8" s="32" t="s">
        <v>111</v>
      </c>
      <c r="H8" s="33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10" customFormat="true" ht="21" hidden="false" customHeight="true" outlineLevel="0" collapsed="false">
      <c r="A9" s="30" t="s">
        <v>112</v>
      </c>
      <c r="B9" s="33" t="n">
        <v>0</v>
      </c>
      <c r="C9" s="32" t="s">
        <v>113</v>
      </c>
      <c r="D9" s="33" t="n">
        <v>0</v>
      </c>
      <c r="E9" s="32" t="s">
        <v>114</v>
      </c>
      <c r="F9" s="35" t="n">
        <v>0</v>
      </c>
      <c r="G9" s="32" t="s">
        <v>115</v>
      </c>
      <c r="H9" s="33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10" customFormat="true" ht="21" hidden="false" customHeight="true" outlineLevel="0" collapsed="false">
      <c r="A10" s="30" t="s">
        <v>116</v>
      </c>
      <c r="B10" s="33" t="n">
        <v>0</v>
      </c>
      <c r="C10" s="32" t="s">
        <v>117</v>
      </c>
      <c r="D10" s="33" t="n">
        <v>0</v>
      </c>
      <c r="E10" s="32"/>
      <c r="F10" s="34"/>
      <c r="G10" s="32" t="s">
        <v>118</v>
      </c>
      <c r="H10" s="33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10" customFormat="true" ht="21" hidden="false" customHeight="true" outlineLevel="0" collapsed="false">
      <c r="A11" s="30" t="s">
        <v>119</v>
      </c>
      <c r="B11" s="31" t="n">
        <v>0</v>
      </c>
      <c r="C11" s="32" t="s">
        <v>120</v>
      </c>
      <c r="D11" s="33" t="n">
        <v>0</v>
      </c>
      <c r="E11" s="32" t="s">
        <v>121</v>
      </c>
      <c r="F11" s="33" t="n">
        <v>453</v>
      </c>
      <c r="G11" s="32" t="s">
        <v>122</v>
      </c>
      <c r="H11" s="33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0" customFormat="true" ht="21" hidden="false" customHeight="true" outlineLevel="0" collapsed="false">
      <c r="A12" s="30" t="s">
        <v>123</v>
      </c>
      <c r="B12" s="34" t="n">
        <v>0</v>
      </c>
      <c r="C12" s="32" t="s">
        <v>124</v>
      </c>
      <c r="D12" s="33" t="n">
        <v>0</v>
      </c>
      <c r="E12" s="32" t="s">
        <v>110</v>
      </c>
      <c r="F12" s="31" t="n">
        <v>453</v>
      </c>
      <c r="G12" s="32" t="s">
        <v>125</v>
      </c>
      <c r="H12" s="33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10" customFormat="true" ht="21" hidden="false" customHeight="true" outlineLevel="0" collapsed="false">
      <c r="A13" s="30" t="s">
        <v>126</v>
      </c>
      <c r="B13" s="33" t="n">
        <v>0</v>
      </c>
      <c r="C13" s="32" t="s">
        <v>127</v>
      </c>
      <c r="D13" s="33" t="n">
        <v>322.2</v>
      </c>
      <c r="E13" s="32" t="s">
        <v>114</v>
      </c>
      <c r="F13" s="34"/>
      <c r="G13" s="32" t="s">
        <v>128</v>
      </c>
      <c r="H13" s="33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10" customFormat="true" ht="21" hidden="false" customHeight="true" outlineLevel="0" collapsed="false">
      <c r="A14" s="30" t="s">
        <v>129</v>
      </c>
      <c r="B14" s="36" t="n">
        <v>0</v>
      </c>
      <c r="C14" s="32" t="s">
        <v>130</v>
      </c>
      <c r="D14" s="33" t="n">
        <v>0</v>
      </c>
      <c r="E14" s="32" t="s">
        <v>131</v>
      </c>
      <c r="F14" s="33" t="n">
        <v>0</v>
      </c>
      <c r="G14" s="32" t="s">
        <v>132</v>
      </c>
      <c r="H14" s="33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0" customFormat="true" ht="21" hidden="false" customHeight="true" outlineLevel="0" collapsed="false">
      <c r="A15" s="30" t="s">
        <v>133</v>
      </c>
      <c r="B15" s="37" t="n">
        <v>0</v>
      </c>
      <c r="C15" s="32" t="s">
        <v>134</v>
      </c>
      <c r="D15" s="33" t="n">
        <v>189.17</v>
      </c>
      <c r="E15" s="32" t="s">
        <v>135</v>
      </c>
      <c r="F15" s="33" t="n">
        <v>0</v>
      </c>
      <c r="G15" s="32" t="s">
        <v>136</v>
      </c>
      <c r="H15" s="33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10" customFormat="true" ht="21" hidden="false" customHeight="true" outlineLevel="0" collapsed="false">
      <c r="A16" s="38"/>
      <c r="B16" s="35"/>
      <c r="C16" s="30" t="s">
        <v>137</v>
      </c>
      <c r="D16" s="33" t="n">
        <v>0</v>
      </c>
      <c r="E16" s="32" t="s">
        <v>138</v>
      </c>
      <c r="F16" s="31" t="n">
        <v>0</v>
      </c>
      <c r="G16" s="32" t="s">
        <v>139</v>
      </c>
      <c r="H16" s="33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10" customFormat="true" ht="21" hidden="false" customHeight="true" outlineLevel="0" collapsed="false">
      <c r="A17" s="39"/>
      <c r="B17" s="31"/>
      <c r="C17" s="30" t="s">
        <v>140</v>
      </c>
      <c r="D17" s="33" t="n">
        <f aca="false">F35-D25-D15-D13</f>
        <v>1715.14</v>
      </c>
      <c r="E17" s="32" t="s">
        <v>141</v>
      </c>
      <c r="F17" s="34"/>
      <c r="G17" s="32" t="s">
        <v>142</v>
      </c>
      <c r="H17" s="33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10" customFormat="true" ht="21" hidden="false" customHeight="true" outlineLevel="0" collapsed="false">
      <c r="A18" s="39"/>
      <c r="B18" s="31"/>
      <c r="C18" s="30" t="s">
        <v>143</v>
      </c>
      <c r="D18" s="33" t="n">
        <v>0</v>
      </c>
      <c r="E18" s="32" t="s">
        <v>144</v>
      </c>
      <c r="F18" s="31" t="n">
        <v>0</v>
      </c>
      <c r="G18" s="32" t="s">
        <v>145</v>
      </c>
      <c r="H18" s="33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0" customFormat="true" ht="21" hidden="false" customHeight="true" outlineLevel="0" collapsed="false">
      <c r="A19" s="39"/>
      <c r="B19" s="31"/>
      <c r="C19" s="30" t="s">
        <v>146</v>
      </c>
      <c r="D19" s="33" t="n">
        <v>0</v>
      </c>
      <c r="E19" s="32" t="s">
        <v>147</v>
      </c>
      <c r="F19" s="34"/>
      <c r="G19" s="32" t="s">
        <v>148</v>
      </c>
      <c r="H19" s="33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10" customFormat="true" ht="21" hidden="false" customHeight="true" outlineLevel="0" collapsed="false">
      <c r="A20" s="39"/>
      <c r="B20" s="31"/>
      <c r="C20" s="40" t="s">
        <v>149</v>
      </c>
      <c r="D20" s="33" t="n">
        <v>0</v>
      </c>
      <c r="E20" s="32" t="s">
        <v>150</v>
      </c>
      <c r="F20" s="31" t="n">
        <v>0</v>
      </c>
      <c r="G20" s="32" t="s">
        <v>151</v>
      </c>
      <c r="H20" s="31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10" customFormat="true" ht="21" hidden="false" customHeight="true" outlineLevel="0" collapsed="false">
      <c r="A21" s="39"/>
      <c r="B21" s="31"/>
      <c r="C21" s="40" t="s">
        <v>152</v>
      </c>
      <c r="D21" s="33" t="n">
        <v>0</v>
      </c>
      <c r="E21" s="32" t="s">
        <v>153</v>
      </c>
      <c r="F21" s="34"/>
      <c r="G21" s="41"/>
      <c r="H21" s="4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10" customFormat="true" ht="21" hidden="false" customHeight="true" outlineLevel="0" collapsed="false">
      <c r="A22" s="39"/>
      <c r="B22" s="31"/>
      <c r="C22" s="40" t="s">
        <v>154</v>
      </c>
      <c r="D22" s="33" t="n">
        <v>0</v>
      </c>
      <c r="E22" s="32" t="s">
        <v>155</v>
      </c>
      <c r="F22" s="33"/>
      <c r="G22" s="41"/>
      <c r="H22" s="4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10" customFormat="true" ht="21" hidden="false" customHeight="true" outlineLevel="0" collapsed="false">
      <c r="A23" s="39"/>
      <c r="B23" s="31"/>
      <c r="C23" s="40" t="s">
        <v>156</v>
      </c>
      <c r="D23" s="33" t="n">
        <v>0</v>
      </c>
      <c r="E23" s="32" t="s">
        <v>157</v>
      </c>
      <c r="F23" s="31"/>
      <c r="G23" s="41"/>
      <c r="H23" s="4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10" customFormat="true" ht="21" hidden="false" customHeight="true" outlineLevel="0" collapsed="false">
      <c r="A24" s="38"/>
      <c r="B24" s="31"/>
      <c r="C24" s="40" t="s">
        <v>158</v>
      </c>
      <c r="D24" s="33" t="n">
        <v>0</v>
      </c>
      <c r="E24" s="41"/>
      <c r="F24" s="35"/>
      <c r="G24" s="38"/>
      <c r="H24" s="43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10" customFormat="true" ht="21" hidden="false" customHeight="true" outlineLevel="0" collapsed="false">
      <c r="A25" s="38"/>
      <c r="B25" s="31"/>
      <c r="C25" s="44" t="s">
        <v>159</v>
      </c>
      <c r="D25" s="33" t="n">
        <v>119.44</v>
      </c>
      <c r="E25" s="41"/>
      <c r="F25" s="31"/>
      <c r="G25" s="38"/>
      <c r="H25" s="4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10" customFormat="true" ht="21" hidden="false" customHeight="true" outlineLevel="0" collapsed="false">
      <c r="A26" s="38"/>
      <c r="B26" s="45"/>
      <c r="C26" s="44" t="s">
        <v>160</v>
      </c>
      <c r="D26" s="33" t="n">
        <v>0</v>
      </c>
      <c r="E26" s="41"/>
      <c r="F26" s="31"/>
      <c r="G26" s="38"/>
      <c r="H26" s="4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10" customFormat="true" ht="21" hidden="false" customHeight="true" outlineLevel="0" collapsed="false">
      <c r="A27" s="38"/>
      <c r="B27" s="45"/>
      <c r="C27" s="44" t="s">
        <v>161</v>
      </c>
      <c r="D27" s="33" t="n">
        <v>0</v>
      </c>
      <c r="E27" s="41"/>
      <c r="F27" s="31"/>
      <c r="G27" s="38"/>
      <c r="H27" s="4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10" customFormat="true" ht="21" hidden="false" customHeight="true" outlineLevel="0" collapsed="false">
      <c r="A28" s="38"/>
      <c r="B28" s="45"/>
      <c r="C28" s="44" t="s">
        <v>162</v>
      </c>
      <c r="D28" s="33" t="n">
        <v>0</v>
      </c>
      <c r="E28" s="41"/>
      <c r="F28" s="31"/>
      <c r="G28" s="38"/>
      <c r="H28" s="4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10" customFormat="true" ht="21" hidden="false" customHeight="true" outlineLevel="0" collapsed="false">
      <c r="A29" s="38"/>
      <c r="B29" s="31"/>
      <c r="C29" s="40" t="s">
        <v>163</v>
      </c>
      <c r="D29" s="33" t="n">
        <v>0</v>
      </c>
      <c r="E29" s="41"/>
      <c r="F29" s="31"/>
      <c r="G29" s="38"/>
      <c r="H29" s="4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10" customFormat="true" ht="21" hidden="false" customHeight="true" outlineLevel="0" collapsed="false">
      <c r="A30" s="38"/>
      <c r="B30" s="31"/>
      <c r="C30" s="46" t="s">
        <v>164</v>
      </c>
      <c r="D30" s="33" t="n">
        <v>0</v>
      </c>
      <c r="E30" s="41"/>
      <c r="F30" s="31"/>
      <c r="G30" s="38"/>
      <c r="H30" s="4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10" customFormat="true" ht="21" hidden="false" customHeight="true" outlineLevel="0" collapsed="false">
      <c r="A31" s="38"/>
      <c r="B31" s="31"/>
      <c r="C31" s="40" t="s">
        <v>165</v>
      </c>
      <c r="D31" s="33" t="n">
        <v>0</v>
      </c>
      <c r="E31" s="41"/>
      <c r="F31" s="31"/>
      <c r="G31" s="38"/>
      <c r="H31" s="4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10" customFormat="true" ht="21" hidden="false" customHeight="true" outlineLevel="0" collapsed="false">
      <c r="A32" s="38"/>
      <c r="B32" s="31"/>
      <c r="C32" s="40" t="s">
        <v>166</v>
      </c>
      <c r="D32" s="33" t="n">
        <v>0</v>
      </c>
      <c r="E32" s="41"/>
      <c r="F32" s="31"/>
      <c r="G32" s="38"/>
      <c r="H32" s="43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10" customFormat="true" ht="21" hidden="false" customHeight="true" outlineLevel="0" collapsed="false">
      <c r="A33" s="38"/>
      <c r="B33" s="31"/>
      <c r="C33" s="40" t="s">
        <v>167</v>
      </c>
      <c r="D33" s="33" t="n">
        <v>0</v>
      </c>
      <c r="E33" s="41"/>
      <c r="F33" s="31"/>
      <c r="G33" s="38"/>
      <c r="H33" s="4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10" customFormat="true" ht="21" hidden="false" customHeight="true" outlineLevel="0" collapsed="false">
      <c r="A34" s="38"/>
      <c r="B34" s="33"/>
      <c r="C34" s="40" t="s">
        <v>168</v>
      </c>
      <c r="D34" s="33" t="n">
        <v>0</v>
      </c>
      <c r="E34" s="41"/>
      <c r="F34" s="33"/>
      <c r="G34" s="38"/>
      <c r="H34" s="47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10" customFormat="true" ht="21" hidden="false" customHeight="true" outlineLevel="0" collapsed="false">
      <c r="A35" s="48" t="s">
        <v>169</v>
      </c>
      <c r="B35" s="31" t="n">
        <f aca="false">B6</f>
        <v>2345.95</v>
      </c>
      <c r="C35" s="49" t="s">
        <v>170</v>
      </c>
      <c r="D35" s="31" t="n">
        <f aca="false">SUM(D13:D34)</f>
        <v>2345.95</v>
      </c>
      <c r="E35" s="49" t="s">
        <v>170</v>
      </c>
      <c r="F35" s="31" t="n">
        <f aca="false">F11+F6</f>
        <v>2345.95</v>
      </c>
      <c r="G35" s="49" t="s">
        <v>170</v>
      </c>
      <c r="H35" s="31" t="n">
        <f aca="false">H6+H7</f>
        <v>2345.9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10" customFormat="true" ht="21" hidden="false" customHeight="true" outlineLevel="0" collapsed="false">
      <c r="A36" s="30" t="s">
        <v>171</v>
      </c>
      <c r="B36" s="34" t="n">
        <v>0</v>
      </c>
      <c r="C36" s="41"/>
      <c r="D36" s="35"/>
      <c r="E36" s="30" t="s">
        <v>172</v>
      </c>
      <c r="F36" s="35"/>
      <c r="G36" s="41"/>
      <c r="H36" s="42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10" customFormat="true" ht="21" hidden="false" customHeight="true" outlineLevel="0" collapsed="false">
      <c r="A37" s="30" t="s">
        <v>173</v>
      </c>
      <c r="B37" s="31" t="n">
        <v>0</v>
      </c>
      <c r="C37" s="41"/>
      <c r="D37" s="33"/>
      <c r="E37" s="50"/>
      <c r="F37" s="51"/>
      <c r="G37" s="50"/>
      <c r="H37" s="47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10" customFormat="true" ht="21" hidden="false" customHeight="true" outlineLevel="0" collapsed="false">
      <c r="A38" s="48" t="s">
        <v>174</v>
      </c>
      <c r="B38" s="35" t="n">
        <f aca="false">B35</f>
        <v>2345.95</v>
      </c>
      <c r="C38" s="49" t="s">
        <v>175</v>
      </c>
      <c r="D38" s="31" t="n">
        <f aca="false">D35</f>
        <v>2345.95</v>
      </c>
      <c r="E38" s="49" t="s">
        <v>175</v>
      </c>
      <c r="F38" s="31" t="n">
        <f aca="false">F35</f>
        <v>2345.95</v>
      </c>
      <c r="G38" s="49" t="s">
        <v>175</v>
      </c>
      <c r="H38" s="31" t="n">
        <f aca="false">H35</f>
        <v>2345.95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1.02291666666667" right="0.196527777777778" top="0.786805555555556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5.99"/>
    <col collapsed="false" customWidth="true" hidden="false" outlineLevel="0" max="9" min="3" style="0" width="20.83"/>
  </cols>
  <sheetData>
    <row r="1" customFormat="false" ht="25.5" hidden="false" customHeight="true" outlineLevel="0" collapsed="false">
      <c r="I1" s="97" t="s">
        <v>88</v>
      </c>
    </row>
    <row r="2" customFormat="false" ht="32.25" hidden="false" customHeight="true" outlineLevel="0" collapsed="false">
      <c r="A2" s="239" t="s">
        <v>345</v>
      </c>
      <c r="B2" s="239"/>
      <c r="C2" s="239"/>
      <c r="D2" s="239"/>
      <c r="E2" s="239"/>
      <c r="F2" s="239"/>
      <c r="G2" s="239"/>
      <c r="H2" s="239"/>
      <c r="I2" s="239"/>
    </row>
    <row r="3" customFormat="false" ht="20.1" hidden="false" customHeight="true" outlineLevel="0" collapsed="false">
      <c r="I3" s="240" t="s">
        <v>176</v>
      </c>
    </row>
    <row r="4" customFormat="false" ht="35.1" hidden="false" customHeight="true" outlineLevel="0" collapsed="false">
      <c r="A4" s="83" t="s">
        <v>177</v>
      </c>
      <c r="B4" s="241" t="s">
        <v>178</v>
      </c>
      <c r="C4" s="242" t="s">
        <v>346</v>
      </c>
      <c r="D4" s="242"/>
      <c r="E4" s="242"/>
      <c r="F4" s="242"/>
      <c r="G4" s="242"/>
      <c r="H4" s="242"/>
      <c r="I4" s="242"/>
    </row>
    <row r="5" customFormat="false" ht="35.1" hidden="false" customHeight="true" outlineLevel="0" collapsed="false">
      <c r="A5" s="83"/>
      <c r="B5" s="241"/>
      <c r="C5" s="243" t="s">
        <v>194</v>
      </c>
      <c r="D5" s="243" t="s">
        <v>288</v>
      </c>
      <c r="E5" s="243" t="s">
        <v>347</v>
      </c>
      <c r="F5" s="243" t="s">
        <v>348</v>
      </c>
      <c r="G5" s="243" t="s">
        <v>296</v>
      </c>
      <c r="H5" s="243" t="s">
        <v>349</v>
      </c>
      <c r="I5" s="243" t="s">
        <v>297</v>
      </c>
    </row>
    <row r="6" customFormat="false" ht="35.1" hidden="false" customHeight="true" outlineLevel="0" collapsed="false">
      <c r="A6" s="244" t="s">
        <v>193</v>
      </c>
      <c r="B6" s="245" t="s">
        <v>193</v>
      </c>
      <c r="C6" s="107" t="n">
        <v>1</v>
      </c>
      <c r="D6" s="246" t="n">
        <v>2</v>
      </c>
      <c r="E6" s="246" t="n">
        <v>3</v>
      </c>
      <c r="F6" s="246" t="n">
        <v>4</v>
      </c>
      <c r="G6" s="246" t="n">
        <v>5</v>
      </c>
      <c r="H6" s="246" t="n">
        <v>6</v>
      </c>
      <c r="I6" s="246" t="n">
        <v>7</v>
      </c>
    </row>
    <row r="7" s="10" customFormat="true" ht="35.1" hidden="false" customHeight="true" outlineLevel="0" collapsed="false">
      <c r="A7" s="236"/>
      <c r="B7" s="247" t="s">
        <v>194</v>
      </c>
      <c r="C7" s="130" t="n">
        <v>31.5</v>
      </c>
      <c r="D7" s="248" t="n">
        <v>1.75</v>
      </c>
      <c r="E7" s="131" t="n">
        <v>0</v>
      </c>
      <c r="F7" s="130" t="n">
        <v>8.75</v>
      </c>
      <c r="G7" s="131" t="n">
        <v>8.75</v>
      </c>
      <c r="H7" s="132" t="n">
        <v>0</v>
      </c>
      <c r="I7" s="130" t="n">
        <v>21</v>
      </c>
    </row>
    <row r="8" customFormat="false" ht="35.1" hidden="false" customHeight="true" outlineLevel="0" collapsed="false">
      <c r="A8" s="236" t="s">
        <v>195</v>
      </c>
      <c r="B8" s="247" t="s">
        <v>196</v>
      </c>
      <c r="C8" s="130" t="n">
        <v>31.5</v>
      </c>
      <c r="D8" s="248" t="n">
        <v>1.75</v>
      </c>
      <c r="E8" s="131" t="n">
        <v>0</v>
      </c>
      <c r="F8" s="130" t="n">
        <v>8.75</v>
      </c>
      <c r="G8" s="131" t="n">
        <v>8.75</v>
      </c>
      <c r="H8" s="132" t="n">
        <v>0</v>
      </c>
      <c r="I8" s="130" t="n">
        <v>21</v>
      </c>
    </row>
    <row r="9" customFormat="false" ht="35.1" hidden="false" customHeight="true" outlineLevel="0" collapsed="false">
      <c r="A9" s="236" t="s">
        <v>197</v>
      </c>
      <c r="B9" s="247" t="s">
        <v>198</v>
      </c>
      <c r="C9" s="130" t="n">
        <v>14.4</v>
      </c>
      <c r="D9" s="248" t="n">
        <v>0.8</v>
      </c>
      <c r="E9" s="131" t="n">
        <v>0</v>
      </c>
      <c r="F9" s="130" t="n">
        <v>4</v>
      </c>
      <c r="G9" s="131" t="n">
        <v>4</v>
      </c>
      <c r="H9" s="132" t="n">
        <v>0</v>
      </c>
      <c r="I9" s="130" t="n">
        <v>9.6</v>
      </c>
    </row>
    <row r="10" customFormat="false" ht="35.1" hidden="false" customHeight="true" outlineLevel="0" collapsed="false">
      <c r="A10" s="236" t="s">
        <v>199</v>
      </c>
      <c r="B10" s="247" t="s">
        <v>200</v>
      </c>
      <c r="C10" s="130" t="n">
        <v>7.38</v>
      </c>
      <c r="D10" s="248" t="n">
        <v>0.41</v>
      </c>
      <c r="E10" s="131" t="n">
        <v>0</v>
      </c>
      <c r="F10" s="130" t="n">
        <v>2.05</v>
      </c>
      <c r="G10" s="131" t="n">
        <v>2.05</v>
      </c>
      <c r="H10" s="132" t="n">
        <v>0</v>
      </c>
      <c r="I10" s="130" t="n">
        <v>4.92</v>
      </c>
      <c r="J10" s="78"/>
    </row>
    <row r="11" customFormat="false" ht="35.1" hidden="false" customHeight="true" outlineLevel="0" collapsed="false">
      <c r="A11" s="236" t="s">
        <v>201</v>
      </c>
      <c r="B11" s="247" t="s">
        <v>202</v>
      </c>
      <c r="C11" s="130" t="n">
        <v>6.12</v>
      </c>
      <c r="D11" s="248" t="n">
        <v>0.34</v>
      </c>
      <c r="E11" s="131" t="n">
        <v>0</v>
      </c>
      <c r="F11" s="130" t="n">
        <v>1.7</v>
      </c>
      <c r="G11" s="131" t="n">
        <v>1.7</v>
      </c>
      <c r="H11" s="132" t="n">
        <v>0</v>
      </c>
      <c r="I11" s="130" t="n">
        <v>4.08</v>
      </c>
      <c r="J11" s="78"/>
      <c r="K11" s="78"/>
    </row>
    <row r="12" customFormat="false" ht="35.1" hidden="false" customHeight="true" outlineLevel="0" collapsed="false">
      <c r="A12" s="236" t="s">
        <v>203</v>
      </c>
      <c r="B12" s="247" t="s">
        <v>204</v>
      </c>
      <c r="C12" s="130" t="n">
        <v>3.6</v>
      </c>
      <c r="D12" s="248" t="n">
        <v>0.2</v>
      </c>
      <c r="E12" s="131" t="n">
        <v>0</v>
      </c>
      <c r="F12" s="130" t="n">
        <v>1</v>
      </c>
      <c r="G12" s="131" t="n">
        <v>1</v>
      </c>
      <c r="H12" s="132" t="n">
        <v>0</v>
      </c>
      <c r="I12" s="130" t="n">
        <v>2.4</v>
      </c>
      <c r="J12" s="78"/>
      <c r="K12" s="78"/>
    </row>
    <row r="13" customFormat="false" ht="35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35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35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35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35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K17" s="78"/>
    </row>
    <row r="18" customFormat="false" ht="35.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K18" s="78"/>
    </row>
    <row r="19" customFormat="false" ht="35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K19" s="78"/>
    </row>
    <row r="20" customFormat="false" ht="35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K20" s="78"/>
    </row>
    <row r="21" customFormat="false" ht="35.1" hidden="false" customHeight="true" outlineLevel="0" collapsed="false">
      <c r="A21" s="78"/>
      <c r="B21" s="78"/>
      <c r="C21" s="78"/>
      <c r="D21" s="78"/>
      <c r="E21" s="78"/>
      <c r="G21" s="78"/>
      <c r="H21" s="78"/>
      <c r="I21" s="78"/>
      <c r="K21" s="78"/>
    </row>
    <row r="22" customFormat="false" ht="35.1" hidden="false" customHeight="true" outlineLevel="0" collapsed="false">
      <c r="D22" s="78"/>
      <c r="E22" s="78"/>
      <c r="K22" s="78"/>
    </row>
    <row r="23" customFormat="false" ht="35.1" hidden="false" customHeight="true" outlineLevel="0" collapsed="false">
      <c r="D23" s="78"/>
      <c r="E23" s="78"/>
      <c r="K23" s="78"/>
    </row>
    <row r="24" customFormat="false" ht="35.1" hidden="false" customHeight="true" outlineLevel="0" collapsed="false">
      <c r="E24" s="78"/>
      <c r="F24" s="78"/>
      <c r="K24" s="78"/>
    </row>
    <row r="25" customFormat="false" ht="35.1" hidden="false" customHeight="true" outlineLevel="0" collapsed="false">
      <c r="E25" s="78"/>
    </row>
    <row r="26" customFormat="false" ht="35.1" hidden="false" customHeight="true" outlineLevel="0" collapsed="false">
      <c r="E26" s="78"/>
    </row>
    <row r="27" customFormat="false" ht="35.1" hidden="false" customHeight="true" outlineLevel="0" collapsed="false">
      <c r="E27" s="78"/>
    </row>
    <row r="28" customFormat="false" ht="35.1" hidden="false" customHeight="true" outlineLevel="0" collapsed="false">
      <c r="E28" s="78"/>
    </row>
    <row r="29" customFormat="false" ht="35.1" hidden="false" customHeight="true" outlineLevel="0" collapsed="false">
      <c r="E29" s="78"/>
      <c r="F29" s="78"/>
    </row>
  </sheetData>
  <mergeCells count="4">
    <mergeCell ref="A2:I2"/>
    <mergeCell ref="A4:A5"/>
    <mergeCell ref="B4:B5"/>
    <mergeCell ref="C4:I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1.49"/>
    <col collapsed="false" customWidth="true" hidden="false" outlineLevel="0" max="5" min="4" style="0" width="13.65"/>
    <col collapsed="false" customWidth="true" hidden="false" outlineLevel="0" max="6" min="6" style="0" width="18.65"/>
    <col collapsed="false" customWidth="true" hidden="false" outlineLevel="0" max="7" min="7" style="0" width="13.65"/>
    <col collapsed="false" customWidth="true" hidden="false" outlineLevel="0" max="8" min="8" style="0" width="15.65"/>
  </cols>
  <sheetData>
    <row r="1" customFormat="false" ht="18.75" hidden="false" customHeight="false" outlineLevel="0" collapsed="false">
      <c r="A1" s="249" t="s">
        <v>350</v>
      </c>
      <c r="B1" s="250"/>
      <c r="C1" s="250"/>
      <c r="D1" s="250"/>
      <c r="E1" s="250"/>
      <c r="F1" s="250"/>
      <c r="G1" s="250"/>
      <c r="H1" s="250"/>
    </row>
    <row r="2" customFormat="false" ht="27" hidden="false" customHeight="true" outlineLevel="0" collapsed="false">
      <c r="A2" s="251" t="s">
        <v>351</v>
      </c>
      <c r="B2" s="251"/>
      <c r="C2" s="251"/>
      <c r="D2" s="251"/>
      <c r="E2" s="251"/>
      <c r="F2" s="251"/>
      <c r="G2" s="251"/>
      <c r="H2" s="251"/>
    </row>
    <row r="3" customFormat="false" ht="20.25" hidden="false" customHeight="true" outlineLevel="0" collapsed="false">
      <c r="A3" s="252" t="s">
        <v>352</v>
      </c>
      <c r="B3" s="252"/>
      <c r="C3" s="252"/>
      <c r="D3" s="252"/>
      <c r="E3" s="252"/>
      <c r="F3" s="252"/>
      <c r="G3" s="252"/>
      <c r="H3" s="252"/>
    </row>
    <row r="4" customFormat="false" ht="14.25" hidden="false" customHeight="true" outlineLevel="0" collapsed="false">
      <c r="A4" s="253" t="s">
        <v>353</v>
      </c>
      <c r="B4" s="253"/>
      <c r="C4" s="253"/>
      <c r="D4" s="253"/>
      <c r="E4" s="254"/>
      <c r="F4" s="255" t="s">
        <v>354</v>
      </c>
      <c r="G4" s="256" t="s">
        <v>355</v>
      </c>
      <c r="H4" s="256"/>
    </row>
    <row r="5" customFormat="false" ht="34" hidden="false" customHeight="true" outlineLevel="0" collapsed="false">
      <c r="A5" s="257" t="s">
        <v>356</v>
      </c>
      <c r="B5" s="258" t="s">
        <v>357</v>
      </c>
      <c r="C5" s="258"/>
      <c r="D5" s="258" t="s">
        <v>358</v>
      </c>
      <c r="E5" s="258"/>
      <c r="F5" s="258"/>
      <c r="G5" s="258"/>
      <c r="H5" s="258"/>
    </row>
    <row r="6" customFormat="false" ht="34" hidden="false" customHeight="true" outlineLevel="0" collapsed="false">
      <c r="A6" s="257"/>
      <c r="B6" s="258" t="s">
        <v>359</v>
      </c>
      <c r="C6" s="258"/>
      <c r="D6" s="258" t="s">
        <v>360</v>
      </c>
      <c r="E6" s="258"/>
      <c r="F6" s="258" t="s">
        <v>361</v>
      </c>
      <c r="G6" s="258" t="n">
        <v>13787858726</v>
      </c>
      <c r="H6" s="258"/>
    </row>
    <row r="7" customFormat="false" ht="34" hidden="false" customHeight="true" outlineLevel="0" collapsed="false">
      <c r="A7" s="257"/>
      <c r="B7" s="258" t="s">
        <v>362</v>
      </c>
      <c r="C7" s="258"/>
      <c r="D7" s="258" t="n">
        <v>182</v>
      </c>
      <c r="E7" s="258"/>
      <c r="F7" s="258" t="s">
        <v>363</v>
      </c>
      <c r="G7" s="258" t="n">
        <v>258</v>
      </c>
      <c r="H7" s="258"/>
    </row>
    <row r="8" customFormat="false" ht="229" hidden="false" customHeight="true" outlineLevel="0" collapsed="false">
      <c r="A8" s="257"/>
      <c r="B8" s="258" t="s">
        <v>364</v>
      </c>
      <c r="C8" s="258"/>
      <c r="D8" s="259" t="s">
        <v>365</v>
      </c>
      <c r="E8" s="259"/>
      <c r="F8" s="259"/>
      <c r="G8" s="259"/>
      <c r="H8" s="259"/>
    </row>
    <row r="9" customFormat="false" ht="34" hidden="false" customHeight="true" outlineLevel="0" collapsed="false">
      <c r="A9" s="257"/>
      <c r="B9" s="260" t="s">
        <v>366</v>
      </c>
      <c r="C9" s="260"/>
      <c r="D9" s="260"/>
      <c r="E9" s="260"/>
      <c r="F9" s="260"/>
      <c r="G9" s="260"/>
      <c r="H9" s="260"/>
    </row>
    <row r="10" customFormat="false" ht="34" hidden="false" customHeight="true" outlineLevel="0" collapsed="false">
      <c r="A10" s="257"/>
      <c r="B10" s="258" t="s">
        <v>367</v>
      </c>
      <c r="C10" s="258"/>
      <c r="D10" s="258" t="s">
        <v>180</v>
      </c>
      <c r="E10" s="261" t="s">
        <v>181</v>
      </c>
      <c r="F10" s="258" t="s">
        <v>368</v>
      </c>
      <c r="G10" s="258" t="s">
        <v>369</v>
      </c>
      <c r="H10" s="258"/>
    </row>
    <row r="11" customFormat="false" ht="34" hidden="false" customHeight="true" outlineLevel="0" collapsed="false">
      <c r="A11" s="257"/>
      <c r="B11" s="258" t="n">
        <v>2345.95</v>
      </c>
      <c r="C11" s="258"/>
      <c r="D11" s="258" t="n">
        <v>2345.95</v>
      </c>
      <c r="E11" s="262"/>
      <c r="F11" s="258"/>
      <c r="G11" s="258"/>
      <c r="H11" s="258"/>
    </row>
    <row r="12" customFormat="false" ht="34" hidden="false" customHeight="true" outlineLevel="0" collapsed="false">
      <c r="A12" s="257"/>
      <c r="B12" s="260" t="s">
        <v>370</v>
      </c>
      <c r="C12" s="260"/>
      <c r="D12" s="260"/>
      <c r="E12" s="260"/>
      <c r="F12" s="260"/>
      <c r="G12" s="260"/>
      <c r="H12" s="260"/>
    </row>
    <row r="13" customFormat="false" ht="34" hidden="false" customHeight="true" outlineLevel="0" collapsed="false">
      <c r="A13" s="257"/>
      <c r="B13" s="258" t="s">
        <v>371</v>
      </c>
      <c r="C13" s="258"/>
      <c r="D13" s="258" t="s">
        <v>227</v>
      </c>
      <c r="E13" s="258"/>
      <c r="F13" s="258" t="s">
        <v>228</v>
      </c>
      <c r="G13" s="258"/>
      <c r="H13" s="258"/>
    </row>
    <row r="14" customFormat="false" ht="34" hidden="false" customHeight="true" outlineLevel="0" collapsed="false">
      <c r="A14" s="257"/>
      <c r="B14" s="258" t="n">
        <v>2345.95</v>
      </c>
      <c r="C14" s="258"/>
      <c r="D14" s="263" t="n">
        <v>1892.95</v>
      </c>
      <c r="E14" s="263"/>
      <c r="F14" s="258" t="n">
        <v>453</v>
      </c>
      <c r="G14" s="258"/>
      <c r="H14" s="258"/>
    </row>
    <row r="15" customFormat="false" ht="34" hidden="false" customHeight="true" outlineLevel="0" collapsed="false">
      <c r="A15" s="257"/>
      <c r="B15" s="258" t="s">
        <v>372</v>
      </c>
      <c r="C15" s="258"/>
      <c r="D15" s="260" t="s">
        <v>373</v>
      </c>
      <c r="E15" s="260"/>
      <c r="F15" s="260"/>
      <c r="G15" s="260"/>
      <c r="H15" s="260"/>
    </row>
    <row r="16" customFormat="false" ht="34" hidden="false" customHeight="true" outlineLevel="0" collapsed="false">
      <c r="A16" s="257"/>
      <c r="B16" s="258" t="s">
        <v>194</v>
      </c>
      <c r="C16" s="258"/>
      <c r="D16" s="258" t="s">
        <v>374</v>
      </c>
      <c r="E16" s="258"/>
      <c r="F16" s="258" t="s">
        <v>375</v>
      </c>
      <c r="G16" s="258"/>
      <c r="H16" s="258" t="s">
        <v>288</v>
      </c>
    </row>
    <row r="17" customFormat="false" ht="34" hidden="false" customHeight="true" outlineLevel="0" collapsed="false">
      <c r="A17" s="257"/>
      <c r="B17" s="258" t="n">
        <f aca="false">D17+H17</f>
        <v>10.5</v>
      </c>
      <c r="C17" s="258"/>
      <c r="D17" s="258" t="n">
        <v>8.75</v>
      </c>
      <c r="E17" s="258"/>
      <c r="F17" s="258"/>
      <c r="G17" s="258"/>
      <c r="H17" s="258" t="n">
        <v>1.75</v>
      </c>
    </row>
    <row r="18" customFormat="false" ht="99" hidden="false" customHeight="true" outlineLevel="0" collapsed="false">
      <c r="A18" s="257" t="s">
        <v>376</v>
      </c>
      <c r="B18" s="264" t="s">
        <v>377</v>
      </c>
      <c r="C18" s="264"/>
      <c r="D18" s="264"/>
      <c r="E18" s="264"/>
      <c r="F18" s="264"/>
      <c r="G18" s="264"/>
      <c r="H18" s="264"/>
    </row>
    <row r="19" customFormat="false" ht="54" hidden="false" customHeight="true" outlineLevel="0" collapsed="false">
      <c r="A19" s="257" t="s">
        <v>378</v>
      </c>
      <c r="B19" s="260" t="s">
        <v>379</v>
      </c>
      <c r="C19" s="260"/>
      <c r="D19" s="260" t="s">
        <v>380</v>
      </c>
      <c r="E19" s="260" t="s">
        <v>381</v>
      </c>
      <c r="F19" s="260"/>
      <c r="G19" s="260" t="s">
        <v>382</v>
      </c>
      <c r="H19" s="260"/>
    </row>
    <row r="20" customFormat="false" ht="47" hidden="false" customHeight="true" outlineLevel="0" collapsed="false">
      <c r="A20" s="257"/>
      <c r="B20" s="258" t="s">
        <v>383</v>
      </c>
      <c r="C20" s="258"/>
      <c r="D20" s="258" t="s">
        <v>384</v>
      </c>
      <c r="E20" s="265" t="s">
        <v>385</v>
      </c>
      <c r="F20" s="265"/>
      <c r="G20" s="266" t="n">
        <v>0.9</v>
      </c>
      <c r="H20" s="266"/>
    </row>
    <row r="21" customFormat="false" ht="47" hidden="false" customHeight="true" outlineLevel="0" collapsed="false">
      <c r="A21" s="257"/>
      <c r="B21" s="258"/>
      <c r="C21" s="258"/>
      <c r="D21" s="258" t="s">
        <v>386</v>
      </c>
      <c r="E21" s="265" t="s">
        <v>387</v>
      </c>
      <c r="F21" s="265"/>
      <c r="G21" s="266" t="n">
        <v>1</v>
      </c>
      <c r="H21" s="266"/>
    </row>
    <row r="22" customFormat="false" ht="47" hidden="false" customHeight="true" outlineLevel="0" collapsed="false">
      <c r="A22" s="257"/>
      <c r="B22" s="258"/>
      <c r="C22" s="258"/>
      <c r="D22" s="258" t="s">
        <v>388</v>
      </c>
      <c r="E22" s="267" t="s">
        <v>389</v>
      </c>
      <c r="F22" s="267"/>
      <c r="G22" s="258" t="s">
        <v>390</v>
      </c>
      <c r="H22" s="258"/>
    </row>
    <row r="23" customFormat="false" ht="47" hidden="false" customHeight="true" outlineLevel="0" collapsed="false">
      <c r="A23" s="257"/>
      <c r="B23" s="258"/>
      <c r="C23" s="258"/>
      <c r="D23" s="258" t="s">
        <v>391</v>
      </c>
      <c r="E23" s="264" t="s">
        <v>392</v>
      </c>
      <c r="F23" s="264"/>
      <c r="G23" s="258" t="s">
        <v>392</v>
      </c>
      <c r="H23" s="258"/>
    </row>
    <row r="24" customFormat="false" ht="54" hidden="false" customHeight="true" outlineLevel="0" collapsed="false">
      <c r="A24" s="257"/>
      <c r="B24" s="260" t="s">
        <v>379</v>
      </c>
      <c r="C24" s="260"/>
      <c r="D24" s="260" t="s">
        <v>380</v>
      </c>
      <c r="E24" s="268" t="s">
        <v>381</v>
      </c>
      <c r="F24" s="268"/>
      <c r="G24" s="260" t="s">
        <v>382</v>
      </c>
      <c r="H24" s="260"/>
    </row>
    <row r="25" customFormat="false" ht="103" hidden="false" customHeight="true" outlineLevel="0" collapsed="false">
      <c r="A25" s="257"/>
      <c r="B25" s="258" t="s">
        <v>393</v>
      </c>
      <c r="C25" s="258"/>
      <c r="D25" s="269" t="s">
        <v>394</v>
      </c>
      <c r="E25" s="270" t="s">
        <v>395</v>
      </c>
      <c r="F25" s="270"/>
      <c r="G25" s="266" t="n">
        <v>1</v>
      </c>
      <c r="H25" s="266"/>
    </row>
    <row r="26" customFormat="false" ht="137" hidden="false" customHeight="true" outlineLevel="0" collapsed="false">
      <c r="A26" s="257"/>
      <c r="B26" s="258"/>
      <c r="C26" s="258"/>
      <c r="D26" s="269" t="s">
        <v>396</v>
      </c>
      <c r="E26" s="267" t="s">
        <v>397</v>
      </c>
      <c r="F26" s="267"/>
      <c r="G26" s="266" t="n">
        <v>1</v>
      </c>
      <c r="H26" s="266"/>
    </row>
    <row r="27" customFormat="false" ht="137" hidden="false" customHeight="true" outlineLevel="0" collapsed="false">
      <c r="A27" s="257"/>
      <c r="B27" s="258"/>
      <c r="C27" s="258"/>
      <c r="D27" s="258" t="s">
        <v>398</v>
      </c>
      <c r="E27" s="267" t="s">
        <v>399</v>
      </c>
      <c r="F27" s="267"/>
      <c r="G27" s="266" t="n">
        <v>1</v>
      </c>
      <c r="H27" s="266"/>
    </row>
    <row r="28" customFormat="false" ht="54" hidden="false" customHeight="true" outlineLevel="0" collapsed="false">
      <c r="A28" s="257"/>
      <c r="B28" s="258"/>
      <c r="C28" s="258"/>
      <c r="D28" s="258" t="s">
        <v>400</v>
      </c>
      <c r="E28" s="267" t="s">
        <v>401</v>
      </c>
      <c r="F28" s="267"/>
      <c r="G28" s="258"/>
      <c r="H28" s="258"/>
    </row>
    <row r="29" customFormat="false" ht="54" hidden="false" customHeight="true" outlineLevel="0" collapsed="false">
      <c r="A29" s="257"/>
      <c r="B29" s="258"/>
      <c r="C29" s="258"/>
      <c r="D29" s="258" t="s">
        <v>402</v>
      </c>
      <c r="E29" s="258" t="s">
        <v>403</v>
      </c>
      <c r="F29" s="258"/>
      <c r="G29" s="266" t="n">
        <v>1</v>
      </c>
      <c r="H29" s="266"/>
    </row>
    <row r="30" customFormat="false" ht="90" hidden="false" customHeight="true" outlineLevel="0" collapsed="false">
      <c r="A30" s="257" t="s">
        <v>404</v>
      </c>
      <c r="B30" s="264"/>
      <c r="C30" s="264"/>
      <c r="D30" s="264"/>
      <c r="E30" s="264"/>
      <c r="F30" s="264"/>
      <c r="G30" s="264"/>
      <c r="H30" s="264"/>
    </row>
    <row r="31" customFormat="false" ht="87" hidden="false" customHeight="true" outlineLevel="0" collapsed="false">
      <c r="A31" s="257" t="s">
        <v>405</v>
      </c>
      <c r="B31" s="271" t="s">
        <v>406</v>
      </c>
      <c r="C31" s="271"/>
      <c r="D31" s="271"/>
      <c r="E31" s="271"/>
      <c r="F31" s="271"/>
      <c r="G31" s="271"/>
      <c r="H31" s="27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1.49"/>
    <col collapsed="false" customWidth="true" hidden="false" outlineLevel="0" max="5" min="4" style="0" width="13.65"/>
    <col collapsed="false" customWidth="true" hidden="false" outlineLevel="0" max="6" min="6" style="0" width="20.99"/>
    <col collapsed="false" customWidth="true" hidden="false" outlineLevel="0" max="7" min="7" style="0" width="13.65"/>
    <col collapsed="false" customWidth="true" hidden="false" outlineLevel="0" max="8" min="8" style="0" width="16.15"/>
  </cols>
  <sheetData>
    <row r="1" customFormat="false" ht="18.75" hidden="false" customHeight="false" outlineLevel="0" collapsed="false">
      <c r="A1" s="249" t="s">
        <v>350</v>
      </c>
      <c r="B1" s="250"/>
      <c r="C1" s="250"/>
      <c r="D1" s="250"/>
      <c r="E1" s="250"/>
      <c r="F1" s="250"/>
      <c r="G1" s="250"/>
      <c r="H1" s="250"/>
    </row>
    <row r="2" customFormat="false" ht="27" hidden="false" customHeight="true" outlineLevel="0" collapsed="false">
      <c r="A2" s="251" t="s">
        <v>407</v>
      </c>
      <c r="B2" s="251"/>
      <c r="C2" s="251"/>
      <c r="D2" s="251"/>
      <c r="E2" s="251"/>
      <c r="F2" s="251"/>
      <c r="G2" s="251"/>
      <c r="H2" s="251"/>
    </row>
    <row r="3" customFormat="false" ht="20.25" hidden="false" customHeight="true" outlineLevel="0" collapsed="false">
      <c r="A3" s="252" t="s">
        <v>352</v>
      </c>
      <c r="B3" s="252"/>
      <c r="C3" s="252"/>
      <c r="D3" s="252"/>
      <c r="E3" s="252"/>
      <c r="F3" s="252"/>
      <c r="G3" s="252"/>
      <c r="H3" s="252"/>
    </row>
    <row r="4" customFormat="false" ht="14.25" hidden="false" customHeight="true" outlineLevel="0" collapsed="false">
      <c r="A4" s="253" t="s">
        <v>353</v>
      </c>
      <c r="B4" s="253"/>
      <c r="C4" s="253"/>
      <c r="D4" s="253"/>
      <c r="E4" s="255"/>
      <c r="F4" s="255" t="s">
        <v>354</v>
      </c>
      <c r="G4" s="256" t="s">
        <v>355</v>
      </c>
      <c r="H4" s="256"/>
    </row>
    <row r="5" customFormat="false" ht="34" hidden="false" customHeight="true" outlineLevel="0" collapsed="false">
      <c r="A5" s="257" t="s">
        <v>356</v>
      </c>
      <c r="B5" s="258" t="s">
        <v>357</v>
      </c>
      <c r="C5" s="258"/>
      <c r="D5" s="258" t="s">
        <v>358</v>
      </c>
      <c r="E5" s="258"/>
      <c r="F5" s="258"/>
      <c r="G5" s="258"/>
      <c r="H5" s="258"/>
    </row>
    <row r="6" customFormat="false" ht="34" hidden="false" customHeight="true" outlineLevel="0" collapsed="false">
      <c r="A6" s="257"/>
      <c r="B6" s="258" t="s">
        <v>359</v>
      </c>
      <c r="C6" s="258"/>
      <c r="D6" s="258" t="s">
        <v>360</v>
      </c>
      <c r="E6" s="258"/>
      <c r="F6" s="258" t="s">
        <v>361</v>
      </c>
      <c r="G6" s="258" t="n">
        <v>13787858726</v>
      </c>
      <c r="H6" s="258"/>
    </row>
    <row r="7" customFormat="false" ht="34" hidden="false" customHeight="true" outlineLevel="0" collapsed="false">
      <c r="A7" s="257"/>
      <c r="B7" s="258" t="s">
        <v>362</v>
      </c>
      <c r="C7" s="258"/>
      <c r="D7" s="258" t="n">
        <v>182</v>
      </c>
      <c r="E7" s="258"/>
      <c r="F7" s="258" t="s">
        <v>363</v>
      </c>
      <c r="G7" s="258" t="n">
        <v>258</v>
      </c>
      <c r="H7" s="258"/>
    </row>
    <row r="8" customFormat="false" ht="229" hidden="false" customHeight="true" outlineLevel="0" collapsed="false">
      <c r="A8" s="257"/>
      <c r="B8" s="258" t="s">
        <v>364</v>
      </c>
      <c r="C8" s="258"/>
      <c r="D8" s="259"/>
      <c r="E8" s="259"/>
      <c r="F8" s="259"/>
      <c r="G8" s="259"/>
      <c r="H8" s="259"/>
    </row>
    <row r="9" customFormat="false" ht="34" hidden="false" customHeight="true" outlineLevel="0" collapsed="false">
      <c r="A9" s="257"/>
      <c r="B9" s="260" t="s">
        <v>366</v>
      </c>
      <c r="C9" s="260"/>
      <c r="D9" s="260"/>
      <c r="E9" s="260"/>
      <c r="F9" s="260"/>
      <c r="G9" s="260"/>
      <c r="H9" s="260"/>
    </row>
    <row r="10" customFormat="false" ht="34" hidden="false" customHeight="true" outlineLevel="0" collapsed="false">
      <c r="A10" s="257"/>
      <c r="B10" s="258" t="s">
        <v>367</v>
      </c>
      <c r="C10" s="258"/>
      <c r="D10" s="258" t="s">
        <v>180</v>
      </c>
      <c r="E10" s="261" t="s">
        <v>181</v>
      </c>
      <c r="F10" s="258" t="s">
        <v>368</v>
      </c>
      <c r="G10" s="258" t="s">
        <v>369</v>
      </c>
      <c r="H10" s="258"/>
    </row>
    <row r="11" customFormat="false" ht="34" hidden="false" customHeight="true" outlineLevel="0" collapsed="false">
      <c r="A11" s="257"/>
      <c r="B11" s="258"/>
      <c r="C11" s="258"/>
      <c r="D11" s="258"/>
      <c r="E11" s="262"/>
      <c r="F11" s="258"/>
      <c r="G11" s="258"/>
      <c r="H11" s="258"/>
    </row>
    <row r="12" customFormat="false" ht="34" hidden="false" customHeight="true" outlineLevel="0" collapsed="false">
      <c r="A12" s="257"/>
      <c r="B12" s="260" t="s">
        <v>370</v>
      </c>
      <c r="C12" s="260"/>
      <c r="D12" s="260"/>
      <c r="E12" s="260"/>
      <c r="F12" s="260"/>
      <c r="G12" s="260"/>
      <c r="H12" s="260"/>
    </row>
    <row r="13" customFormat="false" ht="34" hidden="false" customHeight="true" outlineLevel="0" collapsed="false">
      <c r="A13" s="257"/>
      <c r="B13" s="258" t="s">
        <v>371</v>
      </c>
      <c r="C13" s="258"/>
      <c r="D13" s="258" t="s">
        <v>227</v>
      </c>
      <c r="E13" s="258"/>
      <c r="F13" s="258" t="s">
        <v>228</v>
      </c>
      <c r="G13" s="258"/>
      <c r="H13" s="258"/>
    </row>
    <row r="14" customFormat="false" ht="34" hidden="false" customHeight="true" outlineLevel="0" collapsed="false">
      <c r="A14" s="257"/>
      <c r="B14" s="258"/>
      <c r="C14" s="258"/>
      <c r="D14" s="263"/>
      <c r="E14" s="263"/>
      <c r="F14" s="258"/>
      <c r="G14" s="258"/>
      <c r="H14" s="258"/>
    </row>
    <row r="15" customFormat="false" ht="34" hidden="false" customHeight="true" outlineLevel="0" collapsed="false">
      <c r="A15" s="257"/>
      <c r="B15" s="258" t="s">
        <v>372</v>
      </c>
      <c r="C15" s="258"/>
      <c r="D15" s="260" t="s">
        <v>373</v>
      </c>
      <c r="E15" s="260"/>
      <c r="F15" s="260"/>
      <c r="G15" s="260"/>
      <c r="H15" s="260"/>
    </row>
    <row r="16" customFormat="false" ht="34" hidden="false" customHeight="true" outlineLevel="0" collapsed="false">
      <c r="A16" s="257"/>
      <c r="B16" s="258" t="s">
        <v>194</v>
      </c>
      <c r="C16" s="258"/>
      <c r="D16" s="258" t="s">
        <v>374</v>
      </c>
      <c r="E16" s="258"/>
      <c r="F16" s="258" t="s">
        <v>375</v>
      </c>
      <c r="G16" s="258"/>
      <c r="H16" s="258" t="s">
        <v>288</v>
      </c>
    </row>
    <row r="17" customFormat="false" ht="34" hidden="false" customHeight="true" outlineLevel="0" collapsed="false">
      <c r="A17" s="257"/>
      <c r="B17" s="258"/>
      <c r="C17" s="258"/>
      <c r="D17" s="258"/>
      <c r="E17" s="258"/>
      <c r="F17" s="258"/>
      <c r="G17" s="258"/>
      <c r="H17" s="258"/>
    </row>
    <row r="18" customFormat="false" ht="99" hidden="false" customHeight="true" outlineLevel="0" collapsed="false">
      <c r="A18" s="257" t="s">
        <v>376</v>
      </c>
      <c r="B18" s="264"/>
      <c r="C18" s="264"/>
      <c r="D18" s="264"/>
      <c r="E18" s="264"/>
      <c r="F18" s="264"/>
      <c r="G18" s="264"/>
      <c r="H18" s="264"/>
    </row>
    <row r="19" customFormat="false" ht="54" hidden="false" customHeight="true" outlineLevel="0" collapsed="false">
      <c r="A19" s="257" t="s">
        <v>378</v>
      </c>
      <c r="B19" s="260" t="s">
        <v>379</v>
      </c>
      <c r="C19" s="260"/>
      <c r="D19" s="260" t="s">
        <v>380</v>
      </c>
      <c r="E19" s="260" t="s">
        <v>381</v>
      </c>
      <c r="F19" s="260"/>
      <c r="G19" s="260" t="s">
        <v>382</v>
      </c>
      <c r="H19" s="260"/>
    </row>
    <row r="20" customFormat="false" ht="47" hidden="false" customHeight="true" outlineLevel="0" collapsed="false">
      <c r="A20" s="257"/>
      <c r="B20" s="258" t="s">
        <v>383</v>
      </c>
      <c r="C20" s="258"/>
      <c r="D20" s="258" t="s">
        <v>384</v>
      </c>
      <c r="E20" s="265"/>
      <c r="F20" s="265"/>
      <c r="G20" s="266"/>
      <c r="H20" s="266"/>
    </row>
    <row r="21" customFormat="false" ht="47" hidden="false" customHeight="true" outlineLevel="0" collapsed="false">
      <c r="A21" s="257"/>
      <c r="B21" s="258"/>
      <c r="C21" s="258"/>
      <c r="D21" s="258" t="s">
        <v>386</v>
      </c>
      <c r="E21" s="265"/>
      <c r="F21" s="265"/>
      <c r="G21" s="266"/>
      <c r="H21" s="266"/>
    </row>
    <row r="22" customFormat="false" ht="47" hidden="false" customHeight="true" outlineLevel="0" collapsed="false">
      <c r="A22" s="257"/>
      <c r="B22" s="258"/>
      <c r="C22" s="258"/>
      <c r="D22" s="258" t="s">
        <v>388</v>
      </c>
      <c r="E22" s="264"/>
      <c r="F22" s="264"/>
      <c r="G22" s="258"/>
      <c r="H22" s="258"/>
    </row>
    <row r="23" customFormat="false" ht="47" hidden="false" customHeight="true" outlineLevel="0" collapsed="false">
      <c r="A23" s="257"/>
      <c r="B23" s="258"/>
      <c r="C23" s="258"/>
      <c r="D23" s="258" t="s">
        <v>391</v>
      </c>
      <c r="E23" s="264"/>
      <c r="F23" s="264"/>
      <c r="G23" s="258"/>
      <c r="H23" s="258"/>
    </row>
    <row r="24" customFormat="false" ht="54" hidden="false" customHeight="true" outlineLevel="0" collapsed="false">
      <c r="A24" s="257"/>
      <c r="B24" s="260" t="s">
        <v>379</v>
      </c>
      <c r="C24" s="260"/>
      <c r="D24" s="260" t="s">
        <v>380</v>
      </c>
      <c r="E24" s="268" t="s">
        <v>381</v>
      </c>
      <c r="F24" s="268"/>
      <c r="G24" s="260" t="s">
        <v>382</v>
      </c>
      <c r="H24" s="260"/>
    </row>
    <row r="25" customFormat="false" ht="57" hidden="false" customHeight="true" outlineLevel="0" collapsed="false">
      <c r="A25" s="257"/>
      <c r="B25" s="258" t="s">
        <v>393</v>
      </c>
      <c r="C25" s="258"/>
      <c r="D25" s="269" t="s">
        <v>394</v>
      </c>
      <c r="E25" s="270"/>
      <c r="F25" s="270"/>
      <c r="G25" s="266"/>
      <c r="H25" s="266"/>
    </row>
    <row r="26" customFormat="false" ht="57" hidden="false" customHeight="true" outlineLevel="0" collapsed="false">
      <c r="A26" s="257"/>
      <c r="B26" s="258"/>
      <c r="C26" s="258"/>
      <c r="D26" s="269" t="s">
        <v>396</v>
      </c>
      <c r="E26" s="264"/>
      <c r="F26" s="264"/>
      <c r="G26" s="266"/>
      <c r="H26" s="266"/>
    </row>
    <row r="27" customFormat="false" ht="57" hidden="false" customHeight="true" outlineLevel="0" collapsed="false">
      <c r="A27" s="257"/>
      <c r="B27" s="258"/>
      <c r="C27" s="258"/>
      <c r="D27" s="258" t="s">
        <v>398</v>
      </c>
      <c r="E27" s="264"/>
      <c r="F27" s="264"/>
      <c r="G27" s="266"/>
      <c r="H27" s="266"/>
    </row>
    <row r="28" customFormat="false" ht="54" hidden="false" customHeight="true" outlineLevel="0" collapsed="false">
      <c r="A28" s="257"/>
      <c r="B28" s="258"/>
      <c r="C28" s="258"/>
      <c r="D28" s="258" t="s">
        <v>400</v>
      </c>
      <c r="E28" s="267" t="s">
        <v>401</v>
      </c>
      <c r="F28" s="267"/>
      <c r="G28" s="258"/>
      <c r="H28" s="258"/>
    </row>
    <row r="29" customFormat="false" ht="54" hidden="false" customHeight="true" outlineLevel="0" collapsed="false">
      <c r="A29" s="257"/>
      <c r="B29" s="258"/>
      <c r="C29" s="258"/>
      <c r="D29" s="258" t="s">
        <v>402</v>
      </c>
      <c r="E29" s="258"/>
      <c r="F29" s="258"/>
      <c r="G29" s="266"/>
      <c r="H29" s="266"/>
    </row>
    <row r="30" customFormat="false" ht="90" hidden="false" customHeight="true" outlineLevel="0" collapsed="false">
      <c r="A30" s="257" t="s">
        <v>404</v>
      </c>
      <c r="B30" s="264"/>
      <c r="C30" s="264"/>
      <c r="D30" s="264"/>
      <c r="E30" s="264"/>
      <c r="F30" s="264"/>
      <c r="G30" s="264"/>
      <c r="H30" s="264"/>
    </row>
    <row r="31" customFormat="false" ht="87" hidden="false" customHeight="true" outlineLevel="0" collapsed="false">
      <c r="A31" s="257" t="s">
        <v>405</v>
      </c>
      <c r="B31" s="271" t="s">
        <v>406</v>
      </c>
      <c r="C31" s="271"/>
      <c r="D31" s="271"/>
      <c r="E31" s="271"/>
      <c r="F31" s="271"/>
      <c r="G31" s="271"/>
      <c r="H31" s="27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5"/>
    <col collapsed="false" customWidth="true" hidden="false" outlineLevel="0" max="3" min="3" style="0" width="11.65"/>
    <col collapsed="false" customWidth="true" hidden="false" outlineLevel="0" max="14" min="4" style="0" width="12.15"/>
    <col collapsed="false" customWidth="true" hidden="false" outlineLevel="0" max="16" min="15" style="0" width="6.65"/>
  </cols>
  <sheetData>
    <row r="1" customFormat="false" ht="23.1" hidden="false" customHeight="true" outlineLevel="0" collapsed="false">
      <c r="A1" s="52"/>
      <c r="B1" s="20"/>
      <c r="C1" s="20"/>
      <c r="D1" s="20"/>
      <c r="E1" s="20"/>
      <c r="F1" s="20"/>
      <c r="G1" s="20"/>
      <c r="H1" s="53"/>
      <c r="I1" s="53"/>
      <c r="J1" s="53"/>
      <c r="K1" s="20"/>
      <c r="L1" s="52"/>
      <c r="M1" s="52"/>
      <c r="N1" s="20" t="s">
        <v>13</v>
      </c>
      <c r="O1" s="52"/>
      <c r="P1" s="52"/>
    </row>
    <row r="2" customFormat="false" ht="23.1" hidden="false" customHeight="true" outlineLevel="0" collapsed="false">
      <c r="A2" s="54" t="s">
        <v>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2"/>
      <c r="P2" s="52"/>
    </row>
    <row r="3" customFormat="false" ht="23.1" hidden="false" customHeight="true" outlineLevel="0" collapsed="false">
      <c r="A3" s="52"/>
      <c r="B3" s="55"/>
      <c r="C3" s="55"/>
      <c r="D3" s="56"/>
      <c r="E3" s="56"/>
      <c r="F3" s="56"/>
      <c r="G3" s="56"/>
      <c r="H3" s="53"/>
      <c r="I3" s="53"/>
      <c r="J3" s="53"/>
      <c r="K3" s="55"/>
      <c r="L3" s="52"/>
      <c r="M3" s="57" t="s">
        <v>176</v>
      </c>
      <c r="N3" s="57"/>
      <c r="O3" s="52"/>
      <c r="P3" s="52"/>
    </row>
    <row r="4" customFormat="false" ht="23.1" hidden="false" customHeight="true" outlineLevel="0" collapsed="false">
      <c r="A4" s="58" t="s">
        <v>177</v>
      </c>
      <c r="B4" s="58" t="s">
        <v>178</v>
      </c>
      <c r="C4" s="59" t="s">
        <v>179</v>
      </c>
      <c r="D4" s="60" t="s">
        <v>180</v>
      </c>
      <c r="E4" s="60"/>
      <c r="F4" s="60"/>
      <c r="G4" s="61" t="s">
        <v>181</v>
      </c>
      <c r="H4" s="62" t="s">
        <v>182</v>
      </c>
      <c r="I4" s="60" t="s">
        <v>183</v>
      </c>
      <c r="J4" s="60"/>
      <c r="K4" s="63" t="s">
        <v>184</v>
      </c>
      <c r="L4" s="63" t="s">
        <v>185</v>
      </c>
      <c r="M4" s="64" t="s">
        <v>186</v>
      </c>
      <c r="N4" s="65" t="s">
        <v>187</v>
      </c>
      <c r="O4" s="52"/>
      <c r="P4" s="52"/>
    </row>
    <row r="5" customFormat="false" ht="46.5" hidden="false" customHeight="true" outlineLevel="0" collapsed="false">
      <c r="A5" s="58"/>
      <c r="B5" s="58"/>
      <c r="C5" s="58"/>
      <c r="D5" s="66" t="s">
        <v>188</v>
      </c>
      <c r="E5" s="67" t="s">
        <v>189</v>
      </c>
      <c r="F5" s="67" t="s">
        <v>190</v>
      </c>
      <c r="G5" s="61"/>
      <c r="H5" s="61"/>
      <c r="I5" s="60"/>
      <c r="J5" s="60"/>
      <c r="K5" s="63"/>
      <c r="L5" s="63"/>
      <c r="M5" s="64"/>
      <c r="N5" s="65"/>
      <c r="O5" s="52"/>
      <c r="P5" s="52"/>
    </row>
    <row r="6" customFormat="false" ht="46.5" hidden="false" customHeight="true" outlineLevel="0" collapsed="false">
      <c r="A6" s="58"/>
      <c r="B6" s="58"/>
      <c r="C6" s="58"/>
      <c r="D6" s="66"/>
      <c r="E6" s="67"/>
      <c r="F6" s="67"/>
      <c r="G6" s="61"/>
      <c r="H6" s="61"/>
      <c r="I6" s="62" t="s">
        <v>191</v>
      </c>
      <c r="J6" s="62" t="s">
        <v>192</v>
      </c>
      <c r="K6" s="63"/>
      <c r="L6" s="63"/>
      <c r="M6" s="64"/>
      <c r="N6" s="65"/>
      <c r="O6" s="52"/>
      <c r="P6" s="52"/>
    </row>
    <row r="7" customFormat="false" ht="29.25" hidden="false" customHeight="true" outlineLevel="0" collapsed="false">
      <c r="A7" s="68" t="s">
        <v>193</v>
      </c>
      <c r="B7" s="69" t="s">
        <v>193</v>
      </c>
      <c r="C7" s="68" t="n">
        <v>1</v>
      </c>
      <c r="D7" s="68" t="n">
        <v>2</v>
      </c>
      <c r="E7" s="69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8" t="n">
        <v>12</v>
      </c>
      <c r="O7" s="52"/>
      <c r="P7" s="52"/>
    </row>
    <row r="8" s="10" customFormat="true" ht="31.5" hidden="false" customHeight="true" outlineLevel="0" collapsed="false">
      <c r="A8" s="71"/>
      <c r="B8" s="72" t="s">
        <v>194</v>
      </c>
      <c r="C8" s="73" t="n">
        <f aca="false">C9</f>
        <v>2345.95</v>
      </c>
      <c r="D8" s="74" t="n">
        <f aca="false">D9</f>
        <v>2345.95</v>
      </c>
      <c r="E8" s="75" t="n">
        <f aca="false">E9</f>
        <v>2345.95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6"/>
      <c r="P8" s="77"/>
    </row>
    <row r="9" customFormat="false" ht="30.95" hidden="false" customHeight="true" outlineLevel="0" collapsed="false">
      <c r="A9" s="71" t="s">
        <v>195</v>
      </c>
      <c r="B9" s="72" t="s">
        <v>196</v>
      </c>
      <c r="C9" s="73" t="n">
        <f aca="false">E9</f>
        <v>2345.95</v>
      </c>
      <c r="D9" s="74" t="n">
        <f aca="false">E9</f>
        <v>2345.95</v>
      </c>
      <c r="E9" s="75" t="n">
        <v>2345.95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52"/>
      <c r="P9" s="52"/>
    </row>
    <row r="10" customFormat="false" ht="30.95" hidden="false" customHeight="true" outlineLevel="0" collapsed="false">
      <c r="A10" s="71" t="s">
        <v>197</v>
      </c>
      <c r="B10" s="72" t="s">
        <v>198</v>
      </c>
      <c r="C10" s="73" t="n">
        <v>1307.55</v>
      </c>
      <c r="D10" s="74" t="n">
        <v>1307.55</v>
      </c>
      <c r="E10" s="75" t="n">
        <v>1307.55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52"/>
      <c r="P10" s="52"/>
    </row>
    <row r="11" customFormat="false" ht="30.95" hidden="false" customHeight="true" outlineLevel="0" collapsed="false">
      <c r="A11" s="71" t="s">
        <v>199</v>
      </c>
      <c r="B11" s="72" t="s">
        <v>200</v>
      </c>
      <c r="C11" s="73" t="n">
        <v>456.25</v>
      </c>
      <c r="D11" s="74" t="n">
        <v>456.25</v>
      </c>
      <c r="E11" s="75" t="n">
        <v>456.25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52"/>
      <c r="P11" s="52"/>
    </row>
    <row r="12" customFormat="false" ht="30.95" hidden="false" customHeight="true" outlineLevel="0" collapsed="false">
      <c r="A12" s="71" t="s">
        <v>201</v>
      </c>
      <c r="B12" s="72" t="s">
        <v>202</v>
      </c>
      <c r="C12" s="73" t="n">
        <v>373.2</v>
      </c>
      <c r="D12" s="74" t="n">
        <v>373.2</v>
      </c>
      <c r="E12" s="75" t="n">
        <v>373.2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52"/>
      <c r="P12" s="52"/>
    </row>
    <row r="13" customFormat="false" ht="30.95" hidden="false" customHeight="true" outlineLevel="0" collapsed="false">
      <c r="A13" s="71" t="s">
        <v>203</v>
      </c>
      <c r="B13" s="72" t="s">
        <v>204</v>
      </c>
      <c r="C13" s="73" t="n">
        <v>208.95</v>
      </c>
      <c r="D13" s="74" t="n">
        <v>208.95</v>
      </c>
      <c r="E13" s="75" t="n">
        <v>208.95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52"/>
      <c r="P13" s="52"/>
    </row>
    <row r="14" customFormat="false" ht="23.1" hidden="false" customHeight="true" outlineLevel="0" collapsed="false">
      <c r="A14" s="52"/>
      <c r="B14" s="52"/>
      <c r="C14" s="52"/>
      <c r="D14" s="52"/>
      <c r="E14" s="52"/>
      <c r="F14" s="52"/>
      <c r="G14" s="52"/>
      <c r="H14" s="78"/>
      <c r="I14" s="53"/>
      <c r="J14" s="53"/>
      <c r="K14" s="52"/>
      <c r="L14" s="52"/>
      <c r="M14" s="52"/>
      <c r="N14" s="52"/>
    </row>
    <row r="15" customFormat="false" ht="23.1" hidden="false" customHeight="true" outlineLevel="0" collapsed="false">
      <c r="A15" s="52"/>
      <c r="B15" s="52"/>
      <c r="C15" s="52"/>
      <c r="D15" s="52"/>
      <c r="E15" s="52"/>
      <c r="F15" s="52"/>
      <c r="G15" s="52"/>
      <c r="I15" s="53"/>
      <c r="J15" s="53"/>
      <c r="K15" s="52"/>
      <c r="L15" s="52"/>
      <c r="M15" s="52"/>
      <c r="N15" s="52"/>
    </row>
    <row r="16" customFormat="false" ht="23.1" hidden="false" customHeight="true" outlineLevel="0" collapsed="false">
      <c r="A16" s="52"/>
      <c r="B16" s="52"/>
      <c r="C16" s="52"/>
      <c r="D16" s="52"/>
      <c r="E16" s="52"/>
      <c r="F16" s="52"/>
      <c r="G16" s="52"/>
      <c r="H16" s="78"/>
      <c r="I16" s="53"/>
      <c r="J16" s="53"/>
      <c r="K16" s="52"/>
      <c r="L16" s="52"/>
      <c r="M16" s="52"/>
      <c r="N16" s="52"/>
    </row>
    <row r="17" customFormat="false" ht="23.1" hidden="false" customHeight="true" outlineLevel="0" collapsed="false">
      <c r="A17" s="52"/>
      <c r="B17" s="52"/>
      <c r="C17" s="52"/>
      <c r="D17" s="52"/>
      <c r="E17" s="52"/>
      <c r="F17" s="52"/>
      <c r="G17" s="52"/>
      <c r="H17" s="78"/>
      <c r="I17" s="53"/>
      <c r="J17" s="53"/>
      <c r="K17" s="52"/>
      <c r="L17" s="52"/>
      <c r="M17" s="52"/>
      <c r="N17" s="52"/>
    </row>
    <row r="18" customFormat="false" ht="23.1" hidden="false" customHeight="true" outlineLevel="0" collapsed="false">
      <c r="A18" s="52"/>
      <c r="B18" s="52"/>
      <c r="C18" s="52"/>
      <c r="D18" s="52"/>
      <c r="E18" s="52"/>
      <c r="F18" s="52"/>
      <c r="G18" s="52"/>
      <c r="I18" s="53"/>
      <c r="J18" s="53"/>
      <c r="K18" s="52"/>
      <c r="L18" s="52"/>
      <c r="M18" s="52"/>
      <c r="N18" s="52"/>
    </row>
    <row r="19" customFormat="false" ht="23.1" hidden="false" customHeight="true" outlineLevel="0" collapsed="false">
      <c r="A19" s="52"/>
      <c r="B19" s="52"/>
      <c r="C19" s="52"/>
      <c r="D19" s="52"/>
      <c r="E19" s="52"/>
      <c r="F19" s="52"/>
      <c r="G19" s="52"/>
      <c r="I19" s="53"/>
      <c r="J19" s="53"/>
      <c r="K19" s="52"/>
      <c r="L19" s="52"/>
      <c r="M19" s="52"/>
      <c r="N19" s="52"/>
    </row>
    <row r="20" customFormat="false" ht="23.1" hidden="false" customHeight="true" outlineLevel="0" collapsed="false">
      <c r="A20" s="52"/>
      <c r="B20" s="52"/>
      <c r="C20" s="52"/>
      <c r="D20" s="52"/>
      <c r="E20" s="52"/>
      <c r="F20" s="52"/>
      <c r="G20" s="52"/>
      <c r="H20" s="78"/>
      <c r="I20" s="53"/>
      <c r="J20" s="53"/>
      <c r="K20" s="52"/>
      <c r="L20" s="52"/>
      <c r="M20" s="52"/>
      <c r="N20" s="52"/>
    </row>
    <row r="21" customFormat="false" ht="23.1" hidden="false" customHeight="true" outlineLevel="0" collapsed="false">
      <c r="A21" s="52"/>
      <c r="B21" s="52"/>
      <c r="C21" s="52"/>
      <c r="D21" s="52"/>
      <c r="E21" s="52"/>
      <c r="F21" s="52"/>
      <c r="G21" s="52"/>
      <c r="I21" s="53"/>
      <c r="J21" s="53"/>
      <c r="K21" s="52"/>
      <c r="L21" s="52"/>
      <c r="M21" s="52"/>
      <c r="N21" s="52"/>
    </row>
    <row r="22" customFormat="false" ht="23.1" hidden="false" customHeight="true" outlineLevel="0" collapsed="false">
      <c r="A22" s="52"/>
      <c r="B22" s="52"/>
      <c r="C22" s="52"/>
      <c r="D22" s="52"/>
      <c r="E22" s="52"/>
      <c r="F22" s="52"/>
      <c r="G22" s="52"/>
      <c r="I22" s="53"/>
      <c r="J22" s="53"/>
      <c r="K22" s="52"/>
      <c r="L22" s="52"/>
      <c r="M22" s="52"/>
      <c r="N22" s="52"/>
    </row>
    <row r="23" customFormat="false" ht="23.1" hidden="false" customHeight="true" outlineLevel="0" collapsed="false">
      <c r="A23" s="52"/>
      <c r="B23" s="52"/>
      <c r="C23" s="52"/>
      <c r="D23" s="52"/>
      <c r="E23" s="52"/>
      <c r="F23" s="52"/>
      <c r="G23" s="52"/>
      <c r="I23" s="53"/>
      <c r="J23" s="53"/>
      <c r="K23" s="52"/>
      <c r="L23" s="52"/>
      <c r="M23" s="52"/>
      <c r="N23" s="52"/>
    </row>
    <row r="24" customFormat="false" ht="23.1" hidden="false" customHeight="true" outlineLevel="0" collapsed="false">
      <c r="A24" s="52"/>
      <c r="B24" s="52"/>
      <c r="C24" s="52"/>
      <c r="D24" s="52"/>
      <c r="E24" s="52"/>
      <c r="F24" s="52"/>
      <c r="G24" s="52"/>
      <c r="I24" s="53"/>
      <c r="J24" s="53"/>
      <c r="K24" s="52"/>
      <c r="L24" s="52"/>
      <c r="M24" s="52"/>
      <c r="N24" s="52"/>
    </row>
    <row r="25" customFormat="false" ht="23.1" hidden="false" customHeight="true" outlineLevel="0" collapsed="false">
      <c r="A25" s="52"/>
      <c r="B25" s="52"/>
      <c r="C25" s="52"/>
      <c r="D25" s="52"/>
      <c r="E25" s="52"/>
      <c r="F25" s="52"/>
      <c r="G25" s="52"/>
      <c r="I25" s="53"/>
      <c r="J25" s="53"/>
      <c r="K25" s="52"/>
      <c r="L25" s="52"/>
      <c r="M25" s="52"/>
      <c r="N25" s="52"/>
    </row>
    <row r="26" customFormat="false" ht="23.1" hidden="false" customHeight="true" outlineLevel="0" collapsed="false">
      <c r="A26" s="52"/>
      <c r="B26" s="52"/>
      <c r="C26" s="52"/>
      <c r="D26" s="52"/>
      <c r="E26" s="52"/>
      <c r="F26" s="52"/>
      <c r="G26" s="52"/>
      <c r="I26" s="53"/>
      <c r="J26" s="53"/>
      <c r="K26" s="52"/>
      <c r="L26" s="52"/>
      <c r="M26" s="52"/>
      <c r="N26" s="52"/>
    </row>
    <row r="27" customFormat="false" ht="23.1" hidden="false" customHeight="true" outlineLevel="0" collapsed="false">
      <c r="A27" s="52"/>
      <c r="B27" s="52"/>
      <c r="C27" s="52"/>
      <c r="D27" s="52"/>
      <c r="E27" s="52"/>
      <c r="F27" s="52"/>
      <c r="G27" s="52"/>
      <c r="I27" s="53"/>
      <c r="J27" s="53"/>
      <c r="K27" s="52"/>
      <c r="L27" s="52"/>
      <c r="M27" s="52"/>
      <c r="N27" s="52"/>
    </row>
    <row r="28" customFormat="false" ht="23.1" hidden="false" customHeight="true" outlineLevel="0" collapsed="false">
      <c r="A28" s="52"/>
      <c r="B28" s="52"/>
      <c r="C28" s="52"/>
      <c r="D28" s="52"/>
      <c r="E28" s="52"/>
      <c r="F28" s="52"/>
      <c r="G28" s="52"/>
      <c r="I28" s="53"/>
      <c r="J28" s="53"/>
      <c r="K28" s="52"/>
      <c r="L28" s="52"/>
      <c r="M28" s="52"/>
      <c r="N28" s="52"/>
    </row>
    <row r="29" customFormat="false" ht="23.1" hidden="false" customHeight="true" outlineLevel="0" collapsed="false">
      <c r="A29" s="52"/>
      <c r="B29" s="52"/>
      <c r="C29" s="52"/>
      <c r="D29" s="52"/>
      <c r="E29" s="52"/>
      <c r="F29" s="52"/>
      <c r="G29" s="52"/>
      <c r="I29" s="53"/>
      <c r="J29" s="53"/>
      <c r="K29" s="52"/>
      <c r="L29" s="52"/>
      <c r="M29" s="52"/>
      <c r="N29" s="52"/>
    </row>
    <row r="30" customFormat="false" ht="23.1" hidden="false" customHeight="true" outlineLevel="0" collapsed="false">
      <c r="A30" s="52"/>
      <c r="B30" s="52"/>
      <c r="C30" s="52"/>
      <c r="D30" s="52"/>
      <c r="E30" s="52"/>
      <c r="F30" s="52"/>
      <c r="G30" s="52"/>
      <c r="I30" s="53"/>
      <c r="J30" s="53"/>
      <c r="K30" s="52"/>
      <c r="L30" s="52"/>
      <c r="M30" s="52"/>
      <c r="N30" s="52"/>
    </row>
    <row r="31" customFormat="false" ht="23.1" hidden="false" customHeight="true" outlineLevel="0" collapsed="false">
      <c r="A31" s="52"/>
      <c r="B31" s="52"/>
      <c r="C31" s="52"/>
      <c r="D31" s="52"/>
      <c r="E31" s="52"/>
      <c r="F31" s="52"/>
      <c r="G31" s="52"/>
      <c r="I31" s="53"/>
      <c r="J31" s="53"/>
      <c r="K31" s="52"/>
      <c r="L31" s="52"/>
      <c r="M31" s="52"/>
      <c r="N31" s="5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8.32"/>
    <col collapsed="false" customWidth="true" hidden="false" outlineLevel="0" max="4" min="4" style="0" width="16.32"/>
    <col collapsed="false" customWidth="true" hidden="false" outlineLevel="0" max="5" min="5" style="0" width="11.65"/>
    <col collapsed="false" customWidth="true" hidden="false" outlineLevel="0" max="7" min="6" style="0" width="11.32"/>
    <col collapsed="false" customWidth="true" hidden="false" outlineLevel="0" max="8" min="8" style="0" width="11.99"/>
    <col collapsed="false" customWidth="true" hidden="false" outlineLevel="0" max="9" min="9" style="0" width="10.65"/>
    <col collapsed="false" customWidth="true" hidden="false" outlineLevel="0" max="12" min="10" style="0" width="10.32"/>
    <col collapsed="false" customWidth="true" hidden="false" outlineLevel="0" max="13" min="13" style="0" width="8.65"/>
    <col collapsed="false" customWidth="true" hidden="false" outlineLevel="0" max="14" min="14" style="0" width="8.99"/>
    <col collapsed="false" customWidth="true" hidden="false" outlineLevel="0" max="15" min="15" style="0" width="11.49"/>
    <col collapsed="false" customWidth="true" hidden="false" outlineLevel="0" max="17" min="16" style="0" width="6.65"/>
  </cols>
  <sheetData>
    <row r="1" customFormat="false" ht="23.1" hidden="false" customHeight="true" outlineLevel="0" collapsed="false">
      <c r="A1" s="52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52"/>
      <c r="N1" s="52"/>
      <c r="O1" s="20" t="s">
        <v>19</v>
      </c>
      <c r="P1" s="52"/>
      <c r="Q1" s="52"/>
    </row>
    <row r="2" customFormat="false" ht="23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52"/>
    </row>
    <row r="3" customFormat="false" ht="12" hidden="false" customHeight="true" outlineLevel="0" collapsed="false">
      <c r="A3" s="81"/>
      <c r="B3" s="55"/>
      <c r="C3" s="56"/>
      <c r="D3" s="55"/>
      <c r="E3" s="56"/>
      <c r="F3" s="56"/>
      <c r="G3" s="56"/>
      <c r="H3" s="56"/>
      <c r="I3" s="55"/>
      <c r="J3" s="55"/>
      <c r="K3" s="56"/>
      <c r="L3" s="56"/>
      <c r="M3" s="52"/>
      <c r="N3" s="82" t="s">
        <v>176</v>
      </c>
      <c r="O3" s="82"/>
      <c r="P3" s="56"/>
      <c r="Q3" s="52"/>
    </row>
    <row r="4" customFormat="false" ht="24.75" hidden="false" customHeight="true" outlineLevel="0" collapsed="false">
      <c r="A4" s="58" t="s">
        <v>205</v>
      </c>
      <c r="B4" s="58" t="s">
        <v>177</v>
      </c>
      <c r="C4" s="83" t="s">
        <v>206</v>
      </c>
      <c r="D4" s="63" t="s">
        <v>207</v>
      </c>
      <c r="E4" s="60" t="s">
        <v>180</v>
      </c>
      <c r="F4" s="60"/>
      <c r="G4" s="60"/>
      <c r="H4" s="60" t="s">
        <v>181</v>
      </c>
      <c r="I4" s="58" t="s">
        <v>182</v>
      </c>
      <c r="J4" s="63" t="s">
        <v>183</v>
      </c>
      <c r="K4" s="63"/>
      <c r="L4" s="58" t="s">
        <v>184</v>
      </c>
      <c r="M4" s="58" t="s">
        <v>185</v>
      </c>
      <c r="N4" s="58" t="s">
        <v>186</v>
      </c>
      <c r="O4" s="58" t="s">
        <v>187</v>
      </c>
      <c r="P4" s="52"/>
      <c r="Q4" s="52"/>
    </row>
    <row r="5" customFormat="false" ht="24.75" hidden="false" customHeight="true" outlineLevel="0" collapsed="false">
      <c r="A5" s="58"/>
      <c r="B5" s="58"/>
      <c r="C5" s="83"/>
      <c r="D5" s="63"/>
      <c r="E5" s="60" t="s">
        <v>208</v>
      </c>
      <c r="F5" s="60" t="s">
        <v>189</v>
      </c>
      <c r="G5" s="60" t="s">
        <v>190</v>
      </c>
      <c r="H5" s="60"/>
      <c r="I5" s="58"/>
      <c r="J5" s="63"/>
      <c r="K5" s="63"/>
      <c r="L5" s="58"/>
      <c r="M5" s="58"/>
      <c r="N5" s="58"/>
      <c r="O5" s="58"/>
      <c r="P5" s="52"/>
      <c r="Q5" s="52"/>
    </row>
    <row r="6" customFormat="false" ht="39" hidden="false" customHeight="true" outlineLevel="0" collapsed="false">
      <c r="A6" s="58"/>
      <c r="B6" s="58"/>
      <c r="C6" s="83"/>
      <c r="D6" s="63"/>
      <c r="E6" s="60"/>
      <c r="F6" s="60"/>
      <c r="G6" s="60"/>
      <c r="H6" s="60"/>
      <c r="I6" s="58"/>
      <c r="J6" s="63" t="s">
        <v>191</v>
      </c>
      <c r="K6" s="58" t="s">
        <v>192</v>
      </c>
      <c r="L6" s="58"/>
      <c r="M6" s="58"/>
      <c r="N6" s="58"/>
      <c r="O6" s="58"/>
      <c r="P6" s="52"/>
      <c r="Q6" s="52"/>
    </row>
    <row r="7" customFormat="false" ht="24" hidden="false" customHeight="true" outlineLevel="0" collapsed="false">
      <c r="A7" s="68" t="s">
        <v>193</v>
      </c>
      <c r="B7" s="68" t="s">
        <v>193</v>
      </c>
      <c r="C7" s="69" t="s">
        <v>193</v>
      </c>
      <c r="D7" s="69" t="n">
        <v>1</v>
      </c>
      <c r="E7" s="69" t="n">
        <v>2</v>
      </c>
      <c r="F7" s="69" t="n">
        <v>3</v>
      </c>
      <c r="G7" s="69" t="n">
        <v>4</v>
      </c>
      <c r="H7" s="68" t="n">
        <v>10</v>
      </c>
      <c r="I7" s="69" t="n">
        <v>11</v>
      </c>
      <c r="J7" s="68" t="n">
        <v>12</v>
      </c>
      <c r="K7" s="68" t="n">
        <v>13</v>
      </c>
      <c r="L7" s="69" t="n">
        <v>14</v>
      </c>
      <c r="M7" s="69" t="n">
        <v>15</v>
      </c>
      <c r="N7" s="68" t="n">
        <v>16</v>
      </c>
      <c r="O7" s="68" t="n">
        <v>17</v>
      </c>
      <c r="P7" s="52"/>
      <c r="Q7" s="52"/>
    </row>
    <row r="8" s="10" customFormat="true" ht="27" hidden="false" customHeight="true" outlineLevel="0" collapsed="false">
      <c r="A8" s="71"/>
      <c r="B8" s="71"/>
      <c r="C8" s="84" t="s">
        <v>194</v>
      </c>
      <c r="D8" s="85" t="n">
        <v>2345.95</v>
      </c>
      <c r="E8" s="31" t="n">
        <v>2345.95</v>
      </c>
      <c r="F8" s="86" t="n">
        <v>2345.95</v>
      </c>
      <c r="G8" s="86"/>
      <c r="H8" s="85"/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31" t="n">
        <v>0</v>
      </c>
      <c r="P8" s="77"/>
      <c r="Q8" s="77"/>
    </row>
    <row r="9" customFormat="false" ht="27" hidden="false" customHeight="true" outlineLevel="0" collapsed="false">
      <c r="A9" s="71"/>
      <c r="B9" s="71" t="s">
        <v>195</v>
      </c>
      <c r="C9" s="84" t="s">
        <v>196</v>
      </c>
      <c r="D9" s="85" t="n">
        <f aca="false">E9</f>
        <v>2345.95</v>
      </c>
      <c r="E9" s="31" t="n">
        <f aca="false">F9</f>
        <v>2345.95</v>
      </c>
      <c r="F9" s="86" t="n">
        <f aca="false">F10+F18+F26+F34</f>
        <v>2345.95</v>
      </c>
      <c r="G9" s="86"/>
      <c r="H9" s="85"/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31" t="n">
        <v>0</v>
      </c>
      <c r="P9" s="52"/>
      <c r="Q9" s="52"/>
    </row>
    <row r="10" customFormat="false" ht="27" hidden="false" customHeight="true" outlineLevel="0" collapsed="false">
      <c r="A10" s="71"/>
      <c r="B10" s="71" t="s">
        <v>197</v>
      </c>
      <c r="C10" s="84" t="s">
        <v>198</v>
      </c>
      <c r="D10" s="85" t="n">
        <v>1307.55</v>
      </c>
      <c r="E10" s="31" t="n">
        <v>1307.55</v>
      </c>
      <c r="F10" s="86" t="n">
        <v>1307.55</v>
      </c>
      <c r="G10" s="86"/>
      <c r="H10" s="85"/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31" t="n">
        <v>0</v>
      </c>
      <c r="P10" s="52"/>
      <c r="Q10" s="52"/>
    </row>
    <row r="11" customFormat="false" ht="27" hidden="false" customHeight="true" outlineLevel="0" collapsed="false">
      <c r="A11" s="71" t="s">
        <v>209</v>
      </c>
      <c r="B11" s="71" t="s">
        <v>210</v>
      </c>
      <c r="C11" s="84" t="s">
        <v>211</v>
      </c>
      <c r="D11" s="85" t="n">
        <v>71.21</v>
      </c>
      <c r="E11" s="31" t="n">
        <v>71.21</v>
      </c>
      <c r="F11" s="86" t="n">
        <v>71.21</v>
      </c>
      <c r="G11" s="86"/>
      <c r="H11" s="85"/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31" t="n">
        <v>0</v>
      </c>
      <c r="P11" s="52"/>
      <c r="Q11" s="52"/>
      <c r="R11" s="78"/>
    </row>
    <row r="12" customFormat="false" ht="27" hidden="false" customHeight="true" outlineLevel="0" collapsed="false">
      <c r="A12" s="71" t="s">
        <v>212</v>
      </c>
      <c r="B12" s="71" t="s">
        <v>210</v>
      </c>
      <c r="C12" s="84" t="s">
        <v>213</v>
      </c>
      <c r="D12" s="85" t="n">
        <v>35.6</v>
      </c>
      <c r="E12" s="31" t="n">
        <v>35.6</v>
      </c>
      <c r="F12" s="86" t="n">
        <v>35.6</v>
      </c>
      <c r="G12" s="86"/>
      <c r="H12" s="85"/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31" t="n">
        <v>0</v>
      </c>
      <c r="P12" s="52"/>
      <c r="Q12" s="52"/>
    </row>
    <row r="13" customFormat="false" ht="27" hidden="false" customHeight="true" outlineLevel="0" collapsed="false">
      <c r="A13" s="71" t="s">
        <v>214</v>
      </c>
      <c r="B13" s="71" t="s">
        <v>210</v>
      </c>
      <c r="C13" s="84" t="s">
        <v>215</v>
      </c>
      <c r="D13" s="85" t="n">
        <v>0.81</v>
      </c>
      <c r="E13" s="31" t="n">
        <v>0.81</v>
      </c>
      <c r="F13" s="86" t="n">
        <v>0.81</v>
      </c>
      <c r="G13" s="86"/>
      <c r="H13" s="85"/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31" t="n">
        <v>0</v>
      </c>
      <c r="P13" s="52"/>
      <c r="Q13" s="52"/>
    </row>
    <row r="14" customFormat="false" ht="27" hidden="false" customHeight="true" outlineLevel="0" collapsed="false">
      <c r="A14" s="71" t="s">
        <v>216</v>
      </c>
      <c r="B14" s="71" t="s">
        <v>210</v>
      </c>
      <c r="C14" s="84" t="s">
        <v>217</v>
      </c>
      <c r="D14" s="85" t="n">
        <v>2.68</v>
      </c>
      <c r="E14" s="31" t="n">
        <v>2.68</v>
      </c>
      <c r="F14" s="86" t="n">
        <v>2.68</v>
      </c>
      <c r="G14" s="86"/>
      <c r="H14" s="85"/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31" t="n">
        <v>0</v>
      </c>
      <c r="P14" s="52"/>
      <c r="Q14" s="52"/>
    </row>
    <row r="15" customFormat="false" ht="27" hidden="false" customHeight="true" outlineLevel="0" collapsed="false">
      <c r="A15" s="71" t="s">
        <v>218</v>
      </c>
      <c r="B15" s="71" t="s">
        <v>210</v>
      </c>
      <c r="C15" s="84" t="s">
        <v>219</v>
      </c>
      <c r="D15" s="85" t="n">
        <v>33.38</v>
      </c>
      <c r="E15" s="31" t="n">
        <v>33.38</v>
      </c>
      <c r="F15" s="86" t="n">
        <v>33.38</v>
      </c>
      <c r="G15" s="86"/>
      <c r="H15" s="85"/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31" t="n">
        <v>0</v>
      </c>
      <c r="P15" s="52"/>
      <c r="Q15" s="52"/>
    </row>
    <row r="16" customFormat="false" ht="27" hidden="false" customHeight="true" outlineLevel="0" collapsed="false">
      <c r="A16" s="71" t="s">
        <v>220</v>
      </c>
      <c r="B16" s="71" t="s">
        <v>210</v>
      </c>
      <c r="C16" s="84" t="s">
        <v>221</v>
      </c>
      <c r="D16" s="85" t="n">
        <v>1110.47</v>
      </c>
      <c r="E16" s="31" t="n">
        <v>1110.47</v>
      </c>
      <c r="F16" s="86" t="n">
        <v>1110.47</v>
      </c>
      <c r="G16" s="86"/>
      <c r="H16" s="85"/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31" t="n">
        <v>0</v>
      </c>
    </row>
    <row r="17" customFormat="false" ht="27" hidden="false" customHeight="true" outlineLevel="0" collapsed="false">
      <c r="A17" s="71" t="s">
        <v>222</v>
      </c>
      <c r="B17" s="71" t="s">
        <v>210</v>
      </c>
      <c r="C17" s="84" t="s">
        <v>223</v>
      </c>
      <c r="D17" s="85" t="n">
        <v>53.4</v>
      </c>
      <c r="E17" s="31" t="n">
        <v>53.4</v>
      </c>
      <c r="F17" s="86" t="n">
        <v>53.4</v>
      </c>
      <c r="G17" s="86"/>
      <c r="H17" s="85"/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31" t="n">
        <v>0</v>
      </c>
    </row>
    <row r="18" customFormat="false" ht="27" hidden="false" customHeight="true" outlineLevel="0" collapsed="false">
      <c r="A18" s="71"/>
      <c r="B18" s="71" t="s">
        <v>199</v>
      </c>
      <c r="C18" s="84" t="s">
        <v>200</v>
      </c>
      <c r="D18" s="85" t="n">
        <v>456.25</v>
      </c>
      <c r="E18" s="31" t="n">
        <v>456.25</v>
      </c>
      <c r="F18" s="86" t="n">
        <v>456.25</v>
      </c>
      <c r="G18" s="86"/>
      <c r="H18" s="85"/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31" t="n">
        <v>0</v>
      </c>
    </row>
    <row r="19" customFormat="false" ht="27" hidden="false" customHeight="true" outlineLevel="0" collapsed="false">
      <c r="A19" s="71" t="s">
        <v>209</v>
      </c>
      <c r="B19" s="71" t="s">
        <v>210</v>
      </c>
      <c r="C19" s="84" t="s">
        <v>211</v>
      </c>
      <c r="D19" s="85" t="n">
        <v>38.55</v>
      </c>
      <c r="E19" s="31" t="n">
        <v>38.55</v>
      </c>
      <c r="F19" s="86" t="n">
        <v>38.55</v>
      </c>
      <c r="G19" s="86"/>
      <c r="H19" s="85"/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31" t="n">
        <v>0</v>
      </c>
    </row>
    <row r="20" customFormat="false" ht="27" hidden="false" customHeight="true" outlineLevel="0" collapsed="false">
      <c r="A20" s="71" t="s">
        <v>212</v>
      </c>
      <c r="B20" s="71" t="s">
        <v>210</v>
      </c>
      <c r="C20" s="84" t="s">
        <v>213</v>
      </c>
      <c r="D20" s="85" t="n">
        <v>19.27</v>
      </c>
      <c r="E20" s="31" t="n">
        <v>19.27</v>
      </c>
      <c r="F20" s="86" t="n">
        <v>19.27</v>
      </c>
      <c r="G20" s="86"/>
      <c r="H20" s="85"/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31" t="n">
        <v>0</v>
      </c>
    </row>
    <row r="21" customFormat="false" ht="27" hidden="false" customHeight="true" outlineLevel="0" collapsed="false">
      <c r="A21" s="71" t="s">
        <v>214</v>
      </c>
      <c r="B21" s="71" t="s">
        <v>210</v>
      </c>
      <c r="C21" s="84" t="s">
        <v>215</v>
      </c>
      <c r="D21" s="85" t="n">
        <v>0.54</v>
      </c>
      <c r="E21" s="31" t="n">
        <v>0.54</v>
      </c>
      <c r="F21" s="86" t="n">
        <v>0.54</v>
      </c>
      <c r="G21" s="86"/>
      <c r="H21" s="85"/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31" t="n">
        <v>0</v>
      </c>
    </row>
    <row r="22" customFormat="false" ht="27" hidden="false" customHeight="true" outlineLevel="0" collapsed="false">
      <c r="A22" s="71" t="s">
        <v>216</v>
      </c>
      <c r="B22" s="71" t="s">
        <v>210</v>
      </c>
      <c r="C22" s="84" t="s">
        <v>217</v>
      </c>
      <c r="D22" s="85" t="n">
        <v>1.49</v>
      </c>
      <c r="E22" s="31" t="n">
        <v>1.49</v>
      </c>
      <c r="F22" s="86" t="n">
        <v>1.49</v>
      </c>
      <c r="G22" s="86"/>
      <c r="H22" s="85"/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31" t="n">
        <v>0</v>
      </c>
    </row>
    <row r="23" customFormat="false" ht="27" hidden="false" customHeight="true" outlineLevel="0" collapsed="false">
      <c r="A23" s="71" t="s">
        <v>218</v>
      </c>
      <c r="B23" s="71" t="s">
        <v>210</v>
      </c>
      <c r="C23" s="84" t="s">
        <v>219</v>
      </c>
      <c r="D23" s="85" t="n">
        <v>18.07</v>
      </c>
      <c r="E23" s="31" t="n">
        <v>18.07</v>
      </c>
      <c r="F23" s="86" t="n">
        <v>18.07</v>
      </c>
      <c r="G23" s="86"/>
      <c r="H23" s="85"/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31" t="n">
        <v>0</v>
      </c>
    </row>
    <row r="24" customFormat="false" ht="27" hidden="false" customHeight="true" outlineLevel="0" collapsed="false">
      <c r="A24" s="71" t="s">
        <v>224</v>
      </c>
      <c r="B24" s="71" t="s">
        <v>210</v>
      </c>
      <c r="C24" s="84" t="s">
        <v>225</v>
      </c>
      <c r="D24" s="85" t="n">
        <v>349.42</v>
      </c>
      <c r="E24" s="31" t="n">
        <v>349.42</v>
      </c>
      <c r="F24" s="86" t="n">
        <v>349.42</v>
      </c>
      <c r="G24" s="86"/>
      <c r="H24" s="85"/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31" t="n">
        <v>0</v>
      </c>
    </row>
    <row r="25" customFormat="false" ht="27" hidden="false" customHeight="true" outlineLevel="0" collapsed="false">
      <c r="A25" s="71" t="s">
        <v>222</v>
      </c>
      <c r="B25" s="71" t="s">
        <v>210</v>
      </c>
      <c r="C25" s="84" t="s">
        <v>223</v>
      </c>
      <c r="D25" s="85" t="n">
        <v>28.91</v>
      </c>
      <c r="E25" s="31" t="n">
        <v>28.91</v>
      </c>
      <c r="F25" s="86" t="n">
        <v>28.91</v>
      </c>
      <c r="G25" s="86"/>
      <c r="H25" s="85"/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31" t="n">
        <v>0</v>
      </c>
    </row>
    <row r="26" customFormat="false" ht="27" hidden="false" customHeight="true" outlineLevel="0" collapsed="false">
      <c r="A26" s="71"/>
      <c r="B26" s="71" t="s">
        <v>201</v>
      </c>
      <c r="C26" s="84" t="s">
        <v>202</v>
      </c>
      <c r="D26" s="85" t="n">
        <v>373.2</v>
      </c>
      <c r="E26" s="31" t="n">
        <v>373.2</v>
      </c>
      <c r="F26" s="86" t="n">
        <v>373.2</v>
      </c>
      <c r="G26" s="86"/>
      <c r="H26" s="85"/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31" t="n">
        <v>0</v>
      </c>
    </row>
    <row r="27" customFormat="false" ht="27" hidden="false" customHeight="true" outlineLevel="0" collapsed="false">
      <c r="A27" s="71" t="s">
        <v>209</v>
      </c>
      <c r="B27" s="71" t="s">
        <v>210</v>
      </c>
      <c r="C27" s="84" t="s">
        <v>211</v>
      </c>
      <c r="D27" s="85" t="n">
        <v>31.91</v>
      </c>
      <c r="E27" s="31" t="n">
        <v>31.91</v>
      </c>
      <c r="F27" s="86" t="n">
        <v>31.91</v>
      </c>
      <c r="G27" s="86"/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31" t="n">
        <v>0</v>
      </c>
    </row>
    <row r="28" customFormat="false" ht="27" hidden="false" customHeight="true" outlineLevel="0" collapsed="false">
      <c r="A28" s="71" t="s">
        <v>212</v>
      </c>
      <c r="B28" s="71" t="s">
        <v>210</v>
      </c>
      <c r="C28" s="84" t="s">
        <v>213</v>
      </c>
      <c r="D28" s="85" t="n">
        <v>15.95</v>
      </c>
      <c r="E28" s="31" t="n">
        <v>15.95</v>
      </c>
      <c r="F28" s="86" t="n">
        <v>15.95</v>
      </c>
      <c r="G28" s="86"/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31" t="n">
        <v>0</v>
      </c>
    </row>
    <row r="29" customFormat="false" ht="27" hidden="false" customHeight="true" outlineLevel="0" collapsed="false">
      <c r="A29" s="71" t="s">
        <v>214</v>
      </c>
      <c r="B29" s="71" t="s">
        <v>210</v>
      </c>
      <c r="C29" s="84" t="s">
        <v>215</v>
      </c>
      <c r="D29" s="85" t="n">
        <v>0.84</v>
      </c>
      <c r="E29" s="31" t="n">
        <v>0.84</v>
      </c>
      <c r="F29" s="86" t="n">
        <v>0.84</v>
      </c>
      <c r="G29" s="86"/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31" t="n">
        <v>0</v>
      </c>
    </row>
    <row r="30" customFormat="false" ht="27" hidden="false" customHeight="true" outlineLevel="0" collapsed="false">
      <c r="A30" s="71" t="s">
        <v>216</v>
      </c>
      <c r="B30" s="71" t="s">
        <v>210</v>
      </c>
      <c r="C30" s="84" t="s">
        <v>217</v>
      </c>
      <c r="D30" s="85" t="n">
        <v>1.2</v>
      </c>
      <c r="E30" s="31" t="n">
        <v>1.2</v>
      </c>
      <c r="F30" s="86" t="n">
        <v>1.2</v>
      </c>
      <c r="G30" s="86"/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31" t="n">
        <v>0</v>
      </c>
    </row>
    <row r="31" customFormat="false" ht="27" hidden="false" customHeight="true" outlineLevel="0" collapsed="false">
      <c r="A31" s="71" t="s">
        <v>218</v>
      </c>
      <c r="B31" s="71" t="s">
        <v>210</v>
      </c>
      <c r="C31" s="84" t="s">
        <v>219</v>
      </c>
      <c r="D31" s="85" t="n">
        <v>14.96</v>
      </c>
      <c r="E31" s="31" t="n">
        <v>14.96</v>
      </c>
      <c r="F31" s="86" t="n">
        <v>14.96</v>
      </c>
      <c r="G31" s="86"/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31" t="n">
        <v>0</v>
      </c>
    </row>
    <row r="32" customFormat="false" ht="27" hidden="false" customHeight="true" outlineLevel="0" collapsed="false">
      <c r="A32" s="71" t="s">
        <v>224</v>
      </c>
      <c r="B32" s="71" t="s">
        <v>210</v>
      </c>
      <c r="C32" s="84" t="s">
        <v>225</v>
      </c>
      <c r="D32" s="85" t="n">
        <v>284.41</v>
      </c>
      <c r="E32" s="31" t="n">
        <v>284.41</v>
      </c>
      <c r="F32" s="86" t="n">
        <v>284.41</v>
      </c>
      <c r="G32" s="86"/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31" t="n">
        <v>0</v>
      </c>
    </row>
    <row r="33" customFormat="false" ht="27" hidden="false" customHeight="true" outlineLevel="0" collapsed="false">
      <c r="A33" s="71" t="s">
        <v>222</v>
      </c>
      <c r="B33" s="71" t="s">
        <v>210</v>
      </c>
      <c r="C33" s="84" t="s">
        <v>223</v>
      </c>
      <c r="D33" s="85" t="n">
        <v>23.93</v>
      </c>
      <c r="E33" s="31" t="n">
        <v>23.93</v>
      </c>
      <c r="F33" s="86" t="n">
        <v>23.93</v>
      </c>
      <c r="G33" s="86"/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31" t="n">
        <v>0</v>
      </c>
    </row>
    <row r="34" customFormat="false" ht="27" hidden="false" customHeight="true" outlineLevel="0" collapsed="false">
      <c r="A34" s="71"/>
      <c r="B34" s="71" t="s">
        <v>203</v>
      </c>
      <c r="C34" s="84" t="s">
        <v>204</v>
      </c>
      <c r="D34" s="85" t="n">
        <v>208.95</v>
      </c>
      <c r="E34" s="31" t="n">
        <v>208.95</v>
      </c>
      <c r="F34" s="86" t="n">
        <v>208.95</v>
      </c>
      <c r="G34" s="86"/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31" t="n">
        <v>0</v>
      </c>
    </row>
    <row r="35" customFormat="false" ht="27" hidden="false" customHeight="true" outlineLevel="0" collapsed="false">
      <c r="A35" s="71" t="s">
        <v>209</v>
      </c>
      <c r="B35" s="71" t="s">
        <v>210</v>
      </c>
      <c r="C35" s="84" t="s">
        <v>211</v>
      </c>
      <c r="D35" s="85" t="n">
        <v>17.6</v>
      </c>
      <c r="E35" s="31" t="n">
        <v>17.6</v>
      </c>
      <c r="F35" s="86" t="n">
        <v>17.6</v>
      </c>
      <c r="G35" s="86"/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31" t="n">
        <v>0</v>
      </c>
    </row>
    <row r="36" customFormat="false" ht="27" hidden="false" customHeight="true" outlineLevel="0" collapsed="false">
      <c r="A36" s="71" t="s">
        <v>212</v>
      </c>
      <c r="B36" s="71" t="s">
        <v>210</v>
      </c>
      <c r="C36" s="84" t="s">
        <v>213</v>
      </c>
      <c r="D36" s="85" t="n">
        <v>8.8</v>
      </c>
      <c r="E36" s="31" t="n">
        <v>8.8</v>
      </c>
      <c r="F36" s="86" t="n">
        <v>8.8</v>
      </c>
      <c r="G36" s="86"/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31" t="n">
        <v>0</v>
      </c>
    </row>
    <row r="37" customFormat="false" ht="27" hidden="false" customHeight="true" outlineLevel="0" collapsed="false">
      <c r="A37" s="71" t="s">
        <v>214</v>
      </c>
      <c r="B37" s="71" t="s">
        <v>210</v>
      </c>
      <c r="C37" s="84" t="s">
        <v>215</v>
      </c>
      <c r="D37" s="85" t="n">
        <v>0.45</v>
      </c>
      <c r="E37" s="31" t="n">
        <v>0.45</v>
      </c>
      <c r="F37" s="86" t="n">
        <v>0.45</v>
      </c>
      <c r="G37" s="86"/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31" t="n">
        <v>0</v>
      </c>
    </row>
    <row r="38" customFormat="false" ht="27" hidden="false" customHeight="true" outlineLevel="0" collapsed="false">
      <c r="A38" s="71" t="s">
        <v>216</v>
      </c>
      <c r="B38" s="71" t="s">
        <v>210</v>
      </c>
      <c r="C38" s="84" t="s">
        <v>217</v>
      </c>
      <c r="D38" s="85" t="n">
        <v>0.64</v>
      </c>
      <c r="E38" s="31" t="n">
        <v>0.64</v>
      </c>
      <c r="F38" s="86" t="n">
        <v>0.64</v>
      </c>
      <c r="G38" s="86"/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31" t="n">
        <v>0</v>
      </c>
    </row>
    <row r="39" customFormat="false" ht="27" hidden="false" customHeight="true" outlineLevel="0" collapsed="false">
      <c r="A39" s="71" t="s">
        <v>218</v>
      </c>
      <c r="B39" s="71" t="s">
        <v>210</v>
      </c>
      <c r="C39" s="84" t="s">
        <v>219</v>
      </c>
      <c r="D39" s="85" t="n">
        <v>8.25</v>
      </c>
      <c r="E39" s="31" t="n">
        <v>8.25</v>
      </c>
      <c r="F39" s="86" t="n">
        <v>8.25</v>
      </c>
      <c r="G39" s="87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31" t="n">
        <v>0</v>
      </c>
    </row>
    <row r="40" customFormat="false" ht="27" hidden="false" customHeight="true" outlineLevel="0" collapsed="false">
      <c r="A40" s="71" t="s">
        <v>224</v>
      </c>
      <c r="B40" s="71" t="s">
        <v>210</v>
      </c>
      <c r="C40" s="84" t="s">
        <v>225</v>
      </c>
      <c r="D40" s="85" t="n">
        <v>160.01</v>
      </c>
      <c r="E40" s="31" t="n">
        <v>160.01</v>
      </c>
      <c r="F40" s="86" t="n">
        <v>160.01</v>
      </c>
      <c r="G40" s="87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31" t="n">
        <v>0</v>
      </c>
    </row>
    <row r="41" customFormat="false" ht="27" hidden="false" customHeight="true" outlineLevel="0" collapsed="false">
      <c r="A41" s="71" t="s">
        <v>222</v>
      </c>
      <c r="B41" s="71" t="s">
        <v>210</v>
      </c>
      <c r="C41" s="84" t="s">
        <v>223</v>
      </c>
      <c r="D41" s="85" t="n">
        <v>13.2</v>
      </c>
      <c r="E41" s="31" t="n">
        <v>13.2</v>
      </c>
      <c r="F41" s="86" t="n">
        <v>13.2</v>
      </c>
      <c r="G41" s="87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31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826388888888889" right="0.393055555555556" top="0.86597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I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35.65"/>
    <col collapsed="false" customWidth="true" hidden="false" outlineLevel="0" max="4" min="4" style="0" width="14.82"/>
    <col collapsed="false" customWidth="true" hidden="false" outlineLevel="0" max="15" min="5" style="0" width="10.32"/>
    <col collapsed="false" customWidth="true" hidden="false" outlineLevel="0" max="17" min="16" style="0" width="6.83"/>
  </cols>
  <sheetData>
    <row r="1" customFormat="false" ht="24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8" t="s">
        <v>25</v>
      </c>
      <c r="P1" s="53"/>
      <c r="Q1" s="53"/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3"/>
      <c r="Q2" s="53"/>
    </row>
    <row r="3" customFormat="false" ht="24.75" hidden="false" customHeight="true" outlineLevel="0" collapsed="false">
      <c r="A3" s="89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90" t="s">
        <v>176</v>
      </c>
      <c r="P3" s="91"/>
      <c r="Q3" s="91"/>
    </row>
    <row r="4" customFormat="false" ht="24.75" hidden="false" customHeight="true" outlineLevel="0" collapsed="false">
      <c r="A4" s="92" t="s">
        <v>205</v>
      </c>
      <c r="B4" s="58" t="s">
        <v>177</v>
      </c>
      <c r="C4" s="83" t="s">
        <v>206</v>
      </c>
      <c r="D4" s="58" t="s">
        <v>179</v>
      </c>
      <c r="E4" s="59" t="s">
        <v>227</v>
      </c>
      <c r="F4" s="59"/>
      <c r="G4" s="59"/>
      <c r="H4" s="59"/>
      <c r="I4" s="58" t="s">
        <v>228</v>
      </c>
      <c r="J4" s="58"/>
      <c r="K4" s="58"/>
      <c r="L4" s="58"/>
      <c r="M4" s="58"/>
      <c r="N4" s="58"/>
      <c r="O4" s="58"/>
      <c r="P4" s="91"/>
      <c r="Q4" s="91"/>
    </row>
    <row r="5" customFormat="false" ht="24.75" hidden="false" customHeight="true" outlineLevel="0" collapsed="false">
      <c r="A5" s="92"/>
      <c r="B5" s="58"/>
      <c r="C5" s="83"/>
      <c r="D5" s="58"/>
      <c r="E5" s="58" t="s">
        <v>194</v>
      </c>
      <c r="F5" s="58" t="s">
        <v>229</v>
      </c>
      <c r="G5" s="63" t="s">
        <v>230</v>
      </c>
      <c r="H5" s="58" t="s">
        <v>231</v>
      </c>
      <c r="I5" s="64" t="s">
        <v>194</v>
      </c>
      <c r="J5" s="93" t="s">
        <v>232</v>
      </c>
      <c r="K5" s="93" t="s">
        <v>233</v>
      </c>
      <c r="L5" s="93" t="s">
        <v>234</v>
      </c>
      <c r="M5" s="64" t="s">
        <v>235</v>
      </c>
      <c r="N5" s="64" t="s">
        <v>236</v>
      </c>
      <c r="O5" s="64" t="s">
        <v>237</v>
      </c>
      <c r="P5" s="91"/>
      <c r="Q5" s="91"/>
    </row>
    <row r="6" customFormat="false" ht="30.75" hidden="false" customHeight="true" outlineLevel="0" collapsed="false">
      <c r="A6" s="92"/>
      <c r="B6" s="58"/>
      <c r="C6" s="83"/>
      <c r="D6" s="58"/>
      <c r="E6" s="58"/>
      <c r="F6" s="58"/>
      <c r="G6" s="63"/>
      <c r="H6" s="58"/>
      <c r="I6" s="58"/>
      <c r="J6" s="93"/>
      <c r="K6" s="93"/>
      <c r="L6" s="93"/>
      <c r="M6" s="64"/>
      <c r="N6" s="64"/>
      <c r="O6" s="64"/>
      <c r="P6" s="53"/>
      <c r="Q6" s="53"/>
    </row>
    <row r="7" customFormat="false" ht="27" hidden="false" customHeight="true" outlineLevel="0" collapsed="false">
      <c r="A7" s="68" t="s">
        <v>193</v>
      </c>
      <c r="B7" s="68" t="s">
        <v>193</v>
      </c>
      <c r="C7" s="69" t="s">
        <v>193</v>
      </c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1</v>
      </c>
      <c r="O7" s="68" t="n">
        <v>12</v>
      </c>
      <c r="P7" s="53"/>
      <c r="Q7" s="53"/>
    </row>
    <row r="8" s="10" customFormat="true" ht="31.5" hidden="false" customHeight="true" outlineLevel="0" collapsed="false">
      <c r="A8" s="71"/>
      <c r="B8" s="72"/>
      <c r="C8" s="84" t="s">
        <v>194</v>
      </c>
      <c r="D8" s="31" t="n">
        <v>2345.95</v>
      </c>
      <c r="E8" s="87" t="n">
        <v>1892.95</v>
      </c>
      <c r="F8" s="85" t="n">
        <v>1455.45</v>
      </c>
      <c r="G8" s="31" t="n">
        <v>437.5</v>
      </c>
      <c r="H8" s="87" t="n">
        <v>0</v>
      </c>
      <c r="I8" s="85" t="n">
        <v>453</v>
      </c>
      <c r="J8" s="31" t="n">
        <v>453</v>
      </c>
      <c r="K8" s="85" t="n">
        <v>0</v>
      </c>
      <c r="L8" s="85" t="n">
        <v>0</v>
      </c>
      <c r="M8" s="31" t="n">
        <v>0</v>
      </c>
      <c r="N8" s="31" t="n">
        <v>0</v>
      </c>
      <c r="O8" s="31" t="n">
        <v>0</v>
      </c>
      <c r="P8" s="94"/>
      <c r="Q8" s="94"/>
    </row>
    <row r="9" customFormat="false" ht="30.95" hidden="false" customHeight="true" outlineLevel="0" collapsed="false">
      <c r="A9" s="71"/>
      <c r="B9" s="95" t="s">
        <v>195</v>
      </c>
      <c r="C9" s="84" t="s">
        <v>196</v>
      </c>
      <c r="D9" s="31" t="n">
        <f aca="false">E9+I9</f>
        <v>2345.95</v>
      </c>
      <c r="E9" s="87" t="n">
        <f aca="false">F9+G9</f>
        <v>1892.95</v>
      </c>
      <c r="F9" s="85" t="n">
        <f aca="false">F10+F18+F26+F34</f>
        <v>1455.45</v>
      </c>
      <c r="G9" s="31" t="n">
        <v>437.5</v>
      </c>
      <c r="H9" s="87" t="n">
        <v>0</v>
      </c>
      <c r="I9" s="85" t="n">
        <v>453</v>
      </c>
      <c r="J9" s="31" t="n">
        <v>453</v>
      </c>
      <c r="K9" s="85" t="n">
        <v>0</v>
      </c>
      <c r="L9" s="85" t="n">
        <v>0</v>
      </c>
      <c r="M9" s="31" t="n">
        <v>0</v>
      </c>
      <c r="N9" s="31" t="n">
        <v>0</v>
      </c>
      <c r="O9" s="31" t="n">
        <v>0</v>
      </c>
      <c r="P9" s="53"/>
      <c r="Q9" s="53"/>
    </row>
    <row r="10" customFormat="false" ht="30.95" hidden="false" customHeight="true" outlineLevel="0" collapsed="false">
      <c r="A10" s="71"/>
      <c r="B10" s="95" t="s">
        <v>197</v>
      </c>
      <c r="C10" s="84" t="s">
        <v>198</v>
      </c>
      <c r="D10" s="31" t="n">
        <v>1307.55</v>
      </c>
      <c r="E10" s="87" t="n">
        <v>854.55</v>
      </c>
      <c r="F10" s="85" t="n">
        <v>654.55</v>
      </c>
      <c r="G10" s="31" t="n">
        <v>200</v>
      </c>
      <c r="H10" s="87" t="n">
        <v>0</v>
      </c>
      <c r="I10" s="85" t="n">
        <v>453</v>
      </c>
      <c r="J10" s="31" t="n">
        <v>453</v>
      </c>
      <c r="K10" s="85" t="n">
        <v>0</v>
      </c>
      <c r="L10" s="85" t="n">
        <v>0</v>
      </c>
      <c r="M10" s="31" t="n">
        <v>0</v>
      </c>
      <c r="N10" s="31" t="n">
        <v>0</v>
      </c>
      <c r="O10" s="31" t="n">
        <v>0</v>
      </c>
      <c r="P10" s="53"/>
      <c r="Q10" s="53"/>
    </row>
    <row r="11" customFormat="false" ht="30.95" hidden="false" customHeight="true" outlineLevel="0" collapsed="false">
      <c r="A11" s="71" t="s">
        <v>209</v>
      </c>
      <c r="B11" s="95" t="s">
        <v>210</v>
      </c>
      <c r="C11" s="84" t="s">
        <v>211</v>
      </c>
      <c r="D11" s="31" t="n">
        <v>71.21</v>
      </c>
      <c r="E11" s="87" t="n">
        <v>71.21</v>
      </c>
      <c r="F11" s="85" t="n">
        <v>71.21</v>
      </c>
      <c r="G11" s="31" t="n">
        <v>0</v>
      </c>
      <c r="H11" s="87" t="n">
        <v>0</v>
      </c>
      <c r="I11" s="85" t="n">
        <v>0</v>
      </c>
      <c r="J11" s="31" t="n">
        <v>0</v>
      </c>
      <c r="K11" s="85" t="n">
        <v>0</v>
      </c>
      <c r="L11" s="85" t="n">
        <v>0</v>
      </c>
      <c r="M11" s="31" t="n">
        <v>0</v>
      </c>
      <c r="N11" s="31" t="n">
        <v>0</v>
      </c>
      <c r="O11" s="31" t="n">
        <v>0</v>
      </c>
      <c r="P11" s="53"/>
      <c r="Q11" s="53"/>
    </row>
    <row r="12" customFormat="false" ht="30.95" hidden="false" customHeight="true" outlineLevel="0" collapsed="false">
      <c r="A12" s="71" t="s">
        <v>212</v>
      </c>
      <c r="B12" s="95" t="s">
        <v>210</v>
      </c>
      <c r="C12" s="84" t="s">
        <v>213</v>
      </c>
      <c r="D12" s="31" t="n">
        <v>35.6</v>
      </c>
      <c r="E12" s="87" t="n">
        <v>35.6</v>
      </c>
      <c r="F12" s="85" t="n">
        <v>35.6</v>
      </c>
      <c r="G12" s="31" t="n">
        <v>0</v>
      </c>
      <c r="H12" s="87" t="n">
        <v>0</v>
      </c>
      <c r="I12" s="85" t="n">
        <v>0</v>
      </c>
      <c r="J12" s="31" t="n">
        <v>0</v>
      </c>
      <c r="K12" s="85" t="n">
        <v>0</v>
      </c>
      <c r="L12" s="85" t="n">
        <v>0</v>
      </c>
      <c r="M12" s="31" t="n">
        <v>0</v>
      </c>
      <c r="N12" s="31" t="n">
        <v>0</v>
      </c>
      <c r="O12" s="31" t="n">
        <v>0</v>
      </c>
      <c r="P12" s="53"/>
      <c r="Q12" s="53"/>
    </row>
    <row r="13" customFormat="false" ht="30.95" hidden="false" customHeight="true" outlineLevel="0" collapsed="false">
      <c r="A13" s="71" t="s">
        <v>214</v>
      </c>
      <c r="B13" s="95" t="s">
        <v>210</v>
      </c>
      <c r="C13" s="84" t="s">
        <v>215</v>
      </c>
      <c r="D13" s="31" t="n">
        <v>0.81</v>
      </c>
      <c r="E13" s="87" t="n">
        <v>0.81</v>
      </c>
      <c r="F13" s="85" t="n">
        <v>0.81</v>
      </c>
      <c r="G13" s="31" t="n">
        <v>0</v>
      </c>
      <c r="H13" s="87" t="n">
        <v>0</v>
      </c>
      <c r="I13" s="85" t="n">
        <v>0</v>
      </c>
      <c r="J13" s="31" t="n">
        <v>0</v>
      </c>
      <c r="K13" s="85" t="n">
        <v>0</v>
      </c>
      <c r="L13" s="85" t="n">
        <v>0</v>
      </c>
      <c r="M13" s="31" t="n">
        <v>0</v>
      </c>
      <c r="N13" s="31" t="n">
        <v>0</v>
      </c>
      <c r="O13" s="31" t="n">
        <v>0</v>
      </c>
      <c r="P13" s="53"/>
      <c r="Q13" s="53"/>
    </row>
    <row r="14" customFormat="false" ht="30.95" hidden="false" customHeight="true" outlineLevel="0" collapsed="false">
      <c r="A14" s="71" t="s">
        <v>216</v>
      </c>
      <c r="B14" s="95" t="s">
        <v>210</v>
      </c>
      <c r="C14" s="84" t="s">
        <v>217</v>
      </c>
      <c r="D14" s="31" t="n">
        <v>2.68</v>
      </c>
      <c r="E14" s="87" t="n">
        <v>2.68</v>
      </c>
      <c r="F14" s="85" t="n">
        <v>2.68</v>
      </c>
      <c r="G14" s="31" t="n">
        <v>0</v>
      </c>
      <c r="H14" s="87" t="n">
        <v>0</v>
      </c>
      <c r="I14" s="85" t="n">
        <v>0</v>
      </c>
      <c r="J14" s="31" t="n">
        <v>0</v>
      </c>
      <c r="K14" s="85" t="n">
        <v>0</v>
      </c>
      <c r="L14" s="85" t="n">
        <v>0</v>
      </c>
      <c r="M14" s="31" t="n">
        <v>0</v>
      </c>
      <c r="N14" s="31" t="n">
        <v>0</v>
      </c>
      <c r="O14" s="31" t="n">
        <v>0</v>
      </c>
      <c r="P14" s="53"/>
      <c r="Q14" s="53"/>
    </row>
    <row r="15" customFormat="false" ht="30.95" hidden="false" customHeight="true" outlineLevel="0" collapsed="false">
      <c r="A15" s="71" t="s">
        <v>218</v>
      </c>
      <c r="B15" s="95" t="s">
        <v>210</v>
      </c>
      <c r="C15" s="84" t="s">
        <v>219</v>
      </c>
      <c r="D15" s="31" t="n">
        <v>33.38</v>
      </c>
      <c r="E15" s="87" t="n">
        <v>33.38</v>
      </c>
      <c r="F15" s="85" t="n">
        <v>33.38</v>
      </c>
      <c r="G15" s="31" t="n">
        <v>0</v>
      </c>
      <c r="H15" s="87" t="n">
        <v>0</v>
      </c>
      <c r="I15" s="85" t="n">
        <v>0</v>
      </c>
      <c r="J15" s="31" t="n">
        <v>0</v>
      </c>
      <c r="K15" s="85" t="n">
        <v>0</v>
      </c>
      <c r="L15" s="85" t="n">
        <v>0</v>
      </c>
      <c r="M15" s="31" t="n">
        <v>0</v>
      </c>
      <c r="N15" s="31" t="n">
        <v>0</v>
      </c>
      <c r="O15" s="31" t="n">
        <v>0</v>
      </c>
      <c r="P15" s="53"/>
      <c r="Q15" s="53"/>
    </row>
    <row r="16" customFormat="false" ht="30.95" hidden="false" customHeight="true" outlineLevel="0" collapsed="false">
      <c r="A16" s="71" t="s">
        <v>220</v>
      </c>
      <c r="B16" s="95" t="s">
        <v>210</v>
      </c>
      <c r="C16" s="84" t="s">
        <v>221</v>
      </c>
      <c r="D16" s="31" t="n">
        <v>1110.47</v>
      </c>
      <c r="E16" s="87" t="n">
        <v>657.47</v>
      </c>
      <c r="F16" s="85" t="n">
        <v>457.47</v>
      </c>
      <c r="G16" s="31" t="n">
        <v>200</v>
      </c>
      <c r="H16" s="87" t="n">
        <v>0</v>
      </c>
      <c r="I16" s="85" t="n">
        <v>453</v>
      </c>
      <c r="J16" s="31" t="n">
        <v>453</v>
      </c>
      <c r="K16" s="85" t="n">
        <v>0</v>
      </c>
      <c r="L16" s="85" t="n">
        <v>0</v>
      </c>
      <c r="M16" s="31" t="n">
        <v>0</v>
      </c>
      <c r="N16" s="31" t="n">
        <v>0</v>
      </c>
      <c r="O16" s="31" t="n">
        <v>0</v>
      </c>
      <c r="P16" s="53"/>
      <c r="Q16" s="53"/>
    </row>
    <row r="17" customFormat="false" ht="30.95" hidden="false" customHeight="true" outlineLevel="0" collapsed="false">
      <c r="A17" s="71" t="s">
        <v>222</v>
      </c>
      <c r="B17" s="95" t="s">
        <v>210</v>
      </c>
      <c r="C17" s="84" t="s">
        <v>223</v>
      </c>
      <c r="D17" s="31" t="n">
        <v>53.4</v>
      </c>
      <c r="E17" s="87" t="n">
        <v>53.4</v>
      </c>
      <c r="F17" s="85" t="n">
        <v>53.4</v>
      </c>
      <c r="G17" s="31" t="n">
        <v>0</v>
      </c>
      <c r="H17" s="87" t="n">
        <v>0</v>
      </c>
      <c r="I17" s="85" t="n">
        <v>0</v>
      </c>
      <c r="J17" s="31" t="n">
        <v>0</v>
      </c>
      <c r="K17" s="85" t="n">
        <v>0</v>
      </c>
      <c r="L17" s="85" t="n">
        <v>0</v>
      </c>
      <c r="M17" s="31" t="n">
        <v>0</v>
      </c>
      <c r="N17" s="31" t="n">
        <v>0</v>
      </c>
      <c r="O17" s="31" t="n">
        <v>0</v>
      </c>
      <c r="P17" s="53"/>
      <c r="Q17" s="53"/>
    </row>
    <row r="18" customFormat="false" ht="30.95" hidden="false" customHeight="true" outlineLevel="0" collapsed="false">
      <c r="A18" s="71"/>
      <c r="B18" s="95" t="s">
        <v>199</v>
      </c>
      <c r="C18" s="84" t="s">
        <v>200</v>
      </c>
      <c r="D18" s="31" t="n">
        <v>456.25</v>
      </c>
      <c r="E18" s="87" t="n">
        <v>456.25</v>
      </c>
      <c r="F18" s="85" t="n">
        <v>353.75</v>
      </c>
      <c r="G18" s="31" t="n">
        <v>102.5</v>
      </c>
      <c r="H18" s="87" t="n">
        <v>0</v>
      </c>
      <c r="I18" s="85" t="n">
        <v>0</v>
      </c>
      <c r="J18" s="31" t="n">
        <v>0</v>
      </c>
      <c r="K18" s="85" t="n">
        <v>0</v>
      </c>
      <c r="L18" s="85" t="n">
        <v>0</v>
      </c>
      <c r="M18" s="31" t="n">
        <v>0</v>
      </c>
      <c r="N18" s="31" t="n">
        <v>0</v>
      </c>
      <c r="O18" s="31" t="n">
        <v>0</v>
      </c>
      <c r="P18" s="53"/>
      <c r="Q18" s="53"/>
    </row>
    <row r="19" customFormat="false" ht="30.95" hidden="false" customHeight="true" outlineLevel="0" collapsed="false">
      <c r="A19" s="71" t="s">
        <v>209</v>
      </c>
      <c r="B19" s="95" t="s">
        <v>210</v>
      </c>
      <c r="C19" s="84" t="s">
        <v>211</v>
      </c>
      <c r="D19" s="31" t="n">
        <v>38.55</v>
      </c>
      <c r="E19" s="87" t="n">
        <v>38.55</v>
      </c>
      <c r="F19" s="85" t="n">
        <v>38.55</v>
      </c>
      <c r="G19" s="31" t="n">
        <v>0</v>
      </c>
      <c r="H19" s="87" t="n">
        <v>0</v>
      </c>
      <c r="I19" s="85" t="n">
        <v>0</v>
      </c>
      <c r="J19" s="31" t="n">
        <v>0</v>
      </c>
      <c r="K19" s="85" t="n">
        <v>0</v>
      </c>
      <c r="L19" s="85" t="n">
        <v>0</v>
      </c>
      <c r="M19" s="31" t="n">
        <v>0</v>
      </c>
      <c r="N19" s="31" t="n">
        <v>0</v>
      </c>
      <c r="O19" s="31" t="n">
        <v>0</v>
      </c>
      <c r="P19" s="53"/>
      <c r="Q19" s="53"/>
    </row>
    <row r="20" customFormat="false" ht="30.95" hidden="false" customHeight="true" outlineLevel="0" collapsed="false">
      <c r="A20" s="71" t="s">
        <v>212</v>
      </c>
      <c r="B20" s="95" t="s">
        <v>210</v>
      </c>
      <c r="C20" s="84" t="s">
        <v>213</v>
      </c>
      <c r="D20" s="31" t="n">
        <v>19.27</v>
      </c>
      <c r="E20" s="87" t="n">
        <v>19.27</v>
      </c>
      <c r="F20" s="85" t="n">
        <v>19.27</v>
      </c>
      <c r="G20" s="31" t="n">
        <v>0</v>
      </c>
      <c r="H20" s="87" t="n">
        <v>0</v>
      </c>
      <c r="I20" s="85" t="n">
        <v>0</v>
      </c>
      <c r="J20" s="31" t="n">
        <v>0</v>
      </c>
      <c r="K20" s="85" t="n">
        <v>0</v>
      </c>
      <c r="L20" s="85" t="n">
        <v>0</v>
      </c>
      <c r="M20" s="31" t="n">
        <v>0</v>
      </c>
      <c r="N20" s="31" t="n">
        <v>0</v>
      </c>
      <c r="O20" s="31" t="n">
        <v>0</v>
      </c>
    </row>
    <row r="21" customFormat="false" ht="30.95" hidden="false" customHeight="true" outlineLevel="0" collapsed="false">
      <c r="A21" s="71" t="s">
        <v>214</v>
      </c>
      <c r="B21" s="95" t="s">
        <v>210</v>
      </c>
      <c r="C21" s="84" t="s">
        <v>215</v>
      </c>
      <c r="D21" s="31" t="n">
        <v>0.54</v>
      </c>
      <c r="E21" s="87" t="n">
        <v>0.54</v>
      </c>
      <c r="F21" s="85" t="n">
        <v>0.54</v>
      </c>
      <c r="G21" s="31" t="n">
        <v>0</v>
      </c>
      <c r="H21" s="87" t="n">
        <v>0</v>
      </c>
      <c r="I21" s="85" t="n">
        <v>0</v>
      </c>
      <c r="J21" s="31" t="n">
        <v>0</v>
      </c>
      <c r="K21" s="85" t="n">
        <v>0</v>
      </c>
      <c r="L21" s="85" t="n">
        <v>0</v>
      </c>
      <c r="M21" s="31" t="n">
        <v>0</v>
      </c>
      <c r="N21" s="31" t="n">
        <v>0</v>
      </c>
      <c r="O21" s="31" t="n">
        <v>0</v>
      </c>
    </row>
    <row r="22" customFormat="false" ht="30.95" hidden="false" customHeight="true" outlineLevel="0" collapsed="false">
      <c r="A22" s="71" t="s">
        <v>216</v>
      </c>
      <c r="B22" s="95" t="s">
        <v>210</v>
      </c>
      <c r="C22" s="84" t="s">
        <v>217</v>
      </c>
      <c r="D22" s="31" t="n">
        <v>1.49</v>
      </c>
      <c r="E22" s="87" t="n">
        <v>1.49</v>
      </c>
      <c r="F22" s="85" t="n">
        <v>1.49</v>
      </c>
      <c r="G22" s="31" t="n">
        <v>0</v>
      </c>
      <c r="H22" s="87" t="n">
        <v>0</v>
      </c>
      <c r="I22" s="85" t="n">
        <v>0</v>
      </c>
      <c r="J22" s="31" t="n">
        <v>0</v>
      </c>
      <c r="K22" s="85" t="n">
        <v>0</v>
      </c>
      <c r="L22" s="85" t="n">
        <v>0</v>
      </c>
      <c r="M22" s="31" t="n">
        <v>0</v>
      </c>
      <c r="N22" s="31" t="n">
        <v>0</v>
      </c>
      <c r="O22" s="31" t="n">
        <v>0</v>
      </c>
    </row>
    <row r="23" customFormat="false" ht="30.95" hidden="false" customHeight="true" outlineLevel="0" collapsed="false">
      <c r="A23" s="71" t="s">
        <v>218</v>
      </c>
      <c r="B23" s="95" t="s">
        <v>210</v>
      </c>
      <c r="C23" s="84" t="s">
        <v>219</v>
      </c>
      <c r="D23" s="31" t="n">
        <v>18.07</v>
      </c>
      <c r="E23" s="87" t="n">
        <v>18.07</v>
      </c>
      <c r="F23" s="85" t="n">
        <v>18.07</v>
      </c>
      <c r="G23" s="31" t="n">
        <v>0</v>
      </c>
      <c r="H23" s="87" t="n">
        <v>0</v>
      </c>
      <c r="I23" s="85" t="n">
        <v>0</v>
      </c>
      <c r="J23" s="31" t="n">
        <v>0</v>
      </c>
      <c r="K23" s="85" t="n">
        <v>0</v>
      </c>
      <c r="L23" s="85" t="n">
        <v>0</v>
      </c>
      <c r="M23" s="31" t="n">
        <v>0</v>
      </c>
      <c r="N23" s="31" t="n">
        <v>0</v>
      </c>
      <c r="O23" s="31" t="n">
        <v>0</v>
      </c>
    </row>
    <row r="24" customFormat="false" ht="30.95" hidden="false" customHeight="true" outlineLevel="0" collapsed="false">
      <c r="A24" s="71" t="s">
        <v>224</v>
      </c>
      <c r="B24" s="95" t="s">
        <v>210</v>
      </c>
      <c r="C24" s="84" t="s">
        <v>225</v>
      </c>
      <c r="D24" s="31" t="n">
        <v>349.42</v>
      </c>
      <c r="E24" s="87" t="n">
        <v>349.42</v>
      </c>
      <c r="F24" s="85" t="n">
        <v>246.92</v>
      </c>
      <c r="G24" s="31" t="n">
        <v>102.5</v>
      </c>
      <c r="H24" s="87" t="n">
        <v>0</v>
      </c>
      <c r="I24" s="85" t="n">
        <v>0</v>
      </c>
      <c r="J24" s="31" t="n">
        <v>0</v>
      </c>
      <c r="K24" s="85" t="n">
        <v>0</v>
      </c>
      <c r="L24" s="85" t="n">
        <v>0</v>
      </c>
      <c r="M24" s="31" t="n">
        <v>0</v>
      </c>
      <c r="N24" s="31" t="n">
        <v>0</v>
      </c>
      <c r="O24" s="31" t="n">
        <v>0</v>
      </c>
    </row>
    <row r="25" customFormat="false" ht="30.95" hidden="false" customHeight="true" outlineLevel="0" collapsed="false">
      <c r="A25" s="71" t="s">
        <v>222</v>
      </c>
      <c r="B25" s="95" t="s">
        <v>210</v>
      </c>
      <c r="C25" s="84" t="s">
        <v>223</v>
      </c>
      <c r="D25" s="31" t="n">
        <v>28.91</v>
      </c>
      <c r="E25" s="87" t="n">
        <v>28.91</v>
      </c>
      <c r="F25" s="85" t="n">
        <v>28.91</v>
      </c>
      <c r="G25" s="31" t="n">
        <v>0</v>
      </c>
      <c r="H25" s="87" t="n">
        <v>0</v>
      </c>
      <c r="I25" s="85" t="n">
        <v>0</v>
      </c>
      <c r="J25" s="31" t="n">
        <v>0</v>
      </c>
      <c r="K25" s="85" t="n">
        <v>0</v>
      </c>
      <c r="L25" s="85" t="n">
        <v>0</v>
      </c>
      <c r="M25" s="31" t="n">
        <v>0</v>
      </c>
      <c r="N25" s="31" t="n">
        <v>0</v>
      </c>
      <c r="O25" s="31" t="n">
        <v>0</v>
      </c>
    </row>
    <row r="26" customFormat="false" ht="30.95" hidden="false" customHeight="true" outlineLevel="0" collapsed="false">
      <c r="A26" s="71"/>
      <c r="B26" s="95" t="s">
        <v>201</v>
      </c>
      <c r="C26" s="84" t="s">
        <v>202</v>
      </c>
      <c r="D26" s="31" t="n">
        <v>373.2</v>
      </c>
      <c r="E26" s="87" t="n">
        <v>373.2</v>
      </c>
      <c r="F26" s="85" t="n">
        <v>288.2</v>
      </c>
      <c r="G26" s="31" t="n">
        <v>85</v>
      </c>
      <c r="H26" s="87" t="n">
        <v>0</v>
      </c>
      <c r="I26" s="85" t="n">
        <v>0</v>
      </c>
      <c r="J26" s="31" t="n">
        <v>0</v>
      </c>
      <c r="K26" s="85" t="n">
        <v>0</v>
      </c>
      <c r="L26" s="85" t="n">
        <v>0</v>
      </c>
      <c r="M26" s="31" t="n">
        <v>0</v>
      </c>
      <c r="N26" s="31" t="n">
        <v>0</v>
      </c>
      <c r="O26" s="31" t="n">
        <v>0</v>
      </c>
    </row>
    <row r="27" customFormat="false" ht="30.95" hidden="false" customHeight="true" outlineLevel="0" collapsed="false">
      <c r="A27" s="71" t="s">
        <v>209</v>
      </c>
      <c r="B27" s="95" t="s">
        <v>210</v>
      </c>
      <c r="C27" s="84" t="s">
        <v>211</v>
      </c>
      <c r="D27" s="31" t="n">
        <v>31.91</v>
      </c>
      <c r="E27" s="87" t="n">
        <v>31.91</v>
      </c>
      <c r="F27" s="85" t="n">
        <v>31.91</v>
      </c>
      <c r="G27" s="31" t="n">
        <v>0</v>
      </c>
      <c r="H27" s="87" t="n">
        <v>0</v>
      </c>
      <c r="I27" s="85" t="n">
        <v>0</v>
      </c>
      <c r="J27" s="31" t="n">
        <v>0</v>
      </c>
      <c r="K27" s="85" t="n">
        <v>0</v>
      </c>
      <c r="L27" s="85" t="n">
        <v>0</v>
      </c>
      <c r="M27" s="31" t="n">
        <v>0</v>
      </c>
      <c r="N27" s="31" t="n">
        <v>0</v>
      </c>
      <c r="O27" s="31" t="n">
        <v>0</v>
      </c>
    </row>
    <row r="28" customFormat="false" ht="30.95" hidden="false" customHeight="true" outlineLevel="0" collapsed="false">
      <c r="A28" s="71" t="s">
        <v>212</v>
      </c>
      <c r="B28" s="95" t="s">
        <v>210</v>
      </c>
      <c r="C28" s="84" t="s">
        <v>213</v>
      </c>
      <c r="D28" s="31" t="n">
        <v>15.95</v>
      </c>
      <c r="E28" s="87" t="n">
        <v>15.95</v>
      </c>
      <c r="F28" s="85" t="n">
        <v>15.95</v>
      </c>
      <c r="G28" s="31" t="n">
        <v>0</v>
      </c>
      <c r="H28" s="87" t="n">
        <v>0</v>
      </c>
      <c r="I28" s="85" t="n">
        <v>0</v>
      </c>
      <c r="J28" s="31" t="n">
        <v>0</v>
      </c>
      <c r="K28" s="85" t="n">
        <v>0</v>
      </c>
      <c r="L28" s="85" t="n">
        <v>0</v>
      </c>
      <c r="M28" s="31" t="n">
        <v>0</v>
      </c>
      <c r="N28" s="31" t="n">
        <v>0</v>
      </c>
      <c r="O28" s="31" t="n">
        <v>0</v>
      </c>
    </row>
    <row r="29" customFormat="false" ht="30.95" hidden="false" customHeight="true" outlineLevel="0" collapsed="false">
      <c r="A29" s="71" t="s">
        <v>214</v>
      </c>
      <c r="B29" s="95" t="s">
        <v>210</v>
      </c>
      <c r="C29" s="84" t="s">
        <v>215</v>
      </c>
      <c r="D29" s="31" t="n">
        <v>0.84</v>
      </c>
      <c r="E29" s="87" t="n">
        <v>0.84</v>
      </c>
      <c r="F29" s="85" t="n">
        <v>0.84</v>
      </c>
      <c r="G29" s="31" t="n">
        <v>0</v>
      </c>
      <c r="H29" s="87" t="n">
        <v>0</v>
      </c>
      <c r="I29" s="85" t="n">
        <v>0</v>
      </c>
      <c r="J29" s="31" t="n">
        <v>0</v>
      </c>
      <c r="K29" s="85" t="n">
        <v>0</v>
      </c>
      <c r="L29" s="85" t="n">
        <v>0</v>
      </c>
      <c r="M29" s="31" t="n">
        <v>0</v>
      </c>
      <c r="N29" s="31" t="n">
        <v>0</v>
      </c>
      <c r="O29" s="31" t="n">
        <v>0</v>
      </c>
    </row>
    <row r="30" customFormat="false" ht="30.95" hidden="false" customHeight="true" outlineLevel="0" collapsed="false">
      <c r="A30" s="71" t="s">
        <v>216</v>
      </c>
      <c r="B30" s="95" t="s">
        <v>210</v>
      </c>
      <c r="C30" s="84" t="s">
        <v>217</v>
      </c>
      <c r="D30" s="31" t="n">
        <v>1.2</v>
      </c>
      <c r="E30" s="87" t="n">
        <v>1.2</v>
      </c>
      <c r="F30" s="85" t="n">
        <v>1.2</v>
      </c>
      <c r="G30" s="31" t="n">
        <v>0</v>
      </c>
      <c r="H30" s="87" t="n">
        <v>0</v>
      </c>
      <c r="I30" s="85" t="n">
        <v>0</v>
      </c>
      <c r="J30" s="31" t="n">
        <v>0</v>
      </c>
      <c r="K30" s="85" t="n">
        <v>0</v>
      </c>
      <c r="L30" s="85" t="n">
        <v>0</v>
      </c>
      <c r="M30" s="31" t="n">
        <v>0</v>
      </c>
      <c r="N30" s="31" t="n">
        <v>0</v>
      </c>
      <c r="O30" s="31" t="n">
        <v>0</v>
      </c>
    </row>
    <row r="31" customFormat="false" ht="30.95" hidden="false" customHeight="true" outlineLevel="0" collapsed="false">
      <c r="A31" s="71" t="s">
        <v>218</v>
      </c>
      <c r="B31" s="95" t="s">
        <v>210</v>
      </c>
      <c r="C31" s="84" t="s">
        <v>219</v>
      </c>
      <c r="D31" s="31" t="n">
        <v>14.96</v>
      </c>
      <c r="E31" s="87" t="n">
        <v>14.96</v>
      </c>
      <c r="F31" s="85" t="n">
        <v>14.96</v>
      </c>
      <c r="G31" s="31" t="n">
        <v>0</v>
      </c>
      <c r="H31" s="87" t="n">
        <v>0</v>
      </c>
      <c r="I31" s="85" t="n">
        <v>0</v>
      </c>
      <c r="J31" s="31" t="n">
        <v>0</v>
      </c>
      <c r="K31" s="85" t="n">
        <v>0</v>
      </c>
      <c r="L31" s="85" t="n">
        <v>0</v>
      </c>
      <c r="M31" s="31" t="n">
        <v>0</v>
      </c>
      <c r="N31" s="31" t="n">
        <v>0</v>
      </c>
      <c r="O31" s="31" t="n">
        <v>0</v>
      </c>
    </row>
    <row r="32" customFormat="false" ht="30.95" hidden="false" customHeight="true" outlineLevel="0" collapsed="false">
      <c r="A32" s="71" t="s">
        <v>224</v>
      </c>
      <c r="B32" s="95" t="s">
        <v>210</v>
      </c>
      <c r="C32" s="84" t="s">
        <v>225</v>
      </c>
      <c r="D32" s="31" t="n">
        <v>284.41</v>
      </c>
      <c r="E32" s="87" t="n">
        <v>284.41</v>
      </c>
      <c r="F32" s="85" t="n">
        <v>199.41</v>
      </c>
      <c r="G32" s="31" t="n">
        <v>85</v>
      </c>
      <c r="H32" s="87" t="n">
        <v>0</v>
      </c>
      <c r="I32" s="85" t="n">
        <v>0</v>
      </c>
      <c r="J32" s="31" t="n">
        <v>0</v>
      </c>
      <c r="K32" s="85" t="n">
        <v>0</v>
      </c>
      <c r="L32" s="85" t="n">
        <v>0</v>
      </c>
      <c r="M32" s="31" t="n">
        <v>0</v>
      </c>
      <c r="N32" s="31" t="n">
        <v>0</v>
      </c>
      <c r="O32" s="31" t="n">
        <v>0</v>
      </c>
    </row>
    <row r="33" customFormat="false" ht="30.95" hidden="false" customHeight="true" outlineLevel="0" collapsed="false">
      <c r="A33" s="71" t="s">
        <v>222</v>
      </c>
      <c r="B33" s="95" t="s">
        <v>210</v>
      </c>
      <c r="C33" s="84" t="s">
        <v>223</v>
      </c>
      <c r="D33" s="31" t="n">
        <v>23.93</v>
      </c>
      <c r="E33" s="87" t="n">
        <v>23.93</v>
      </c>
      <c r="F33" s="85" t="n">
        <v>23.93</v>
      </c>
      <c r="G33" s="31" t="n">
        <v>0</v>
      </c>
      <c r="H33" s="87" t="n">
        <v>0</v>
      </c>
      <c r="I33" s="85" t="n">
        <v>0</v>
      </c>
      <c r="J33" s="31" t="n">
        <v>0</v>
      </c>
      <c r="K33" s="85" t="n">
        <v>0</v>
      </c>
      <c r="L33" s="85" t="n">
        <v>0</v>
      </c>
      <c r="M33" s="31" t="n">
        <v>0</v>
      </c>
      <c r="N33" s="31" t="n">
        <v>0</v>
      </c>
      <c r="O33" s="31" t="n">
        <v>0</v>
      </c>
    </row>
    <row r="34" customFormat="false" ht="30.95" hidden="false" customHeight="true" outlineLevel="0" collapsed="false">
      <c r="A34" s="71"/>
      <c r="B34" s="95" t="s">
        <v>203</v>
      </c>
      <c r="C34" s="84" t="s">
        <v>204</v>
      </c>
      <c r="D34" s="31" t="n">
        <v>208.95</v>
      </c>
      <c r="E34" s="87" t="n">
        <v>208.95</v>
      </c>
      <c r="F34" s="85" t="n">
        <v>158.95</v>
      </c>
      <c r="G34" s="31" t="n">
        <v>50</v>
      </c>
      <c r="H34" s="87" t="n">
        <v>0</v>
      </c>
      <c r="I34" s="85" t="n">
        <v>0</v>
      </c>
      <c r="J34" s="31" t="n">
        <v>0</v>
      </c>
      <c r="K34" s="85" t="n">
        <v>0</v>
      </c>
      <c r="L34" s="85" t="n">
        <v>0</v>
      </c>
      <c r="M34" s="31" t="n">
        <v>0</v>
      </c>
      <c r="N34" s="31" t="n">
        <v>0</v>
      </c>
      <c r="O34" s="31" t="n">
        <v>0</v>
      </c>
    </row>
    <row r="35" customFormat="false" ht="30.95" hidden="false" customHeight="true" outlineLevel="0" collapsed="false">
      <c r="A35" s="71" t="s">
        <v>209</v>
      </c>
      <c r="B35" s="95" t="s">
        <v>210</v>
      </c>
      <c r="C35" s="84" t="s">
        <v>211</v>
      </c>
      <c r="D35" s="31" t="n">
        <v>17.6</v>
      </c>
      <c r="E35" s="87" t="n">
        <v>17.6</v>
      </c>
      <c r="F35" s="85" t="n">
        <v>17.6</v>
      </c>
      <c r="G35" s="31" t="n">
        <v>0</v>
      </c>
      <c r="H35" s="87" t="n">
        <v>0</v>
      </c>
      <c r="I35" s="85" t="n">
        <v>0</v>
      </c>
      <c r="J35" s="31" t="n">
        <v>0</v>
      </c>
      <c r="K35" s="85" t="n">
        <v>0</v>
      </c>
      <c r="L35" s="85" t="n">
        <v>0</v>
      </c>
      <c r="M35" s="31" t="n">
        <v>0</v>
      </c>
      <c r="N35" s="31" t="n">
        <v>0</v>
      </c>
      <c r="O35" s="31" t="n">
        <v>0</v>
      </c>
    </row>
    <row r="36" customFormat="false" ht="30.95" hidden="false" customHeight="true" outlineLevel="0" collapsed="false">
      <c r="A36" s="71" t="s">
        <v>212</v>
      </c>
      <c r="B36" s="95" t="s">
        <v>210</v>
      </c>
      <c r="C36" s="84" t="s">
        <v>213</v>
      </c>
      <c r="D36" s="31" t="n">
        <v>8.8</v>
      </c>
      <c r="E36" s="87" t="n">
        <v>8.8</v>
      </c>
      <c r="F36" s="85" t="n">
        <v>8.8</v>
      </c>
      <c r="G36" s="31" t="n">
        <v>0</v>
      </c>
      <c r="H36" s="87" t="n">
        <v>0</v>
      </c>
      <c r="I36" s="85" t="n">
        <v>0</v>
      </c>
      <c r="J36" s="31" t="n">
        <v>0</v>
      </c>
      <c r="K36" s="85" t="n">
        <v>0</v>
      </c>
      <c r="L36" s="85" t="n">
        <v>0</v>
      </c>
      <c r="M36" s="31" t="n">
        <v>0</v>
      </c>
      <c r="N36" s="31" t="n">
        <v>0</v>
      </c>
      <c r="O36" s="31" t="n">
        <v>0</v>
      </c>
    </row>
    <row r="37" customFormat="false" ht="30.95" hidden="false" customHeight="true" outlineLevel="0" collapsed="false">
      <c r="A37" s="71" t="s">
        <v>214</v>
      </c>
      <c r="B37" s="95" t="s">
        <v>210</v>
      </c>
      <c r="C37" s="84" t="s">
        <v>215</v>
      </c>
      <c r="D37" s="31" t="n">
        <v>0.45</v>
      </c>
      <c r="E37" s="87" t="n">
        <v>0.45</v>
      </c>
      <c r="F37" s="85" t="n">
        <v>0.45</v>
      </c>
      <c r="G37" s="31" t="n">
        <v>0</v>
      </c>
      <c r="H37" s="87" t="n">
        <v>0</v>
      </c>
      <c r="I37" s="85" t="n">
        <v>0</v>
      </c>
      <c r="J37" s="31" t="n">
        <v>0</v>
      </c>
      <c r="K37" s="85" t="n">
        <v>0</v>
      </c>
      <c r="L37" s="85" t="n">
        <v>0</v>
      </c>
      <c r="M37" s="31" t="n">
        <v>0</v>
      </c>
      <c r="N37" s="31" t="n">
        <v>0</v>
      </c>
      <c r="O37" s="31" t="n">
        <v>0</v>
      </c>
    </row>
    <row r="38" customFormat="false" ht="30.95" hidden="false" customHeight="true" outlineLevel="0" collapsed="false">
      <c r="A38" s="71" t="s">
        <v>216</v>
      </c>
      <c r="B38" s="95" t="s">
        <v>210</v>
      </c>
      <c r="C38" s="84" t="s">
        <v>217</v>
      </c>
      <c r="D38" s="31" t="n">
        <v>0.64</v>
      </c>
      <c r="E38" s="87" t="n">
        <v>0.64</v>
      </c>
      <c r="F38" s="85" t="n">
        <v>0.64</v>
      </c>
      <c r="G38" s="31" t="n">
        <v>0</v>
      </c>
      <c r="H38" s="87" t="n">
        <v>0</v>
      </c>
      <c r="I38" s="85" t="n">
        <v>0</v>
      </c>
      <c r="J38" s="31" t="n">
        <v>0</v>
      </c>
      <c r="K38" s="85" t="n">
        <v>0</v>
      </c>
      <c r="L38" s="85" t="n">
        <v>0</v>
      </c>
      <c r="M38" s="31" t="n">
        <v>0</v>
      </c>
      <c r="N38" s="31" t="n">
        <v>0</v>
      </c>
      <c r="O38" s="31" t="n">
        <v>0</v>
      </c>
    </row>
    <row r="39" customFormat="false" ht="30.95" hidden="false" customHeight="true" outlineLevel="0" collapsed="false">
      <c r="A39" s="71" t="s">
        <v>218</v>
      </c>
      <c r="B39" s="95" t="s">
        <v>210</v>
      </c>
      <c r="C39" s="84" t="s">
        <v>219</v>
      </c>
      <c r="D39" s="31" t="n">
        <v>8.25</v>
      </c>
      <c r="E39" s="87" t="n">
        <v>8.25</v>
      </c>
      <c r="F39" s="85" t="n">
        <v>8.25</v>
      </c>
      <c r="G39" s="31" t="n">
        <v>0</v>
      </c>
      <c r="H39" s="87" t="n">
        <v>0</v>
      </c>
      <c r="I39" s="85" t="n">
        <v>0</v>
      </c>
      <c r="J39" s="31" t="n">
        <v>0</v>
      </c>
      <c r="K39" s="85" t="n">
        <v>0</v>
      </c>
      <c r="L39" s="85" t="n">
        <v>0</v>
      </c>
      <c r="M39" s="31" t="n">
        <v>0</v>
      </c>
      <c r="N39" s="31" t="n">
        <v>0</v>
      </c>
      <c r="O39" s="31" t="n">
        <v>0</v>
      </c>
    </row>
    <row r="40" customFormat="false" ht="30.95" hidden="false" customHeight="true" outlineLevel="0" collapsed="false">
      <c r="A40" s="71" t="s">
        <v>224</v>
      </c>
      <c r="B40" s="95" t="s">
        <v>210</v>
      </c>
      <c r="C40" s="84" t="s">
        <v>225</v>
      </c>
      <c r="D40" s="31" t="n">
        <v>160.01</v>
      </c>
      <c r="E40" s="87" t="n">
        <v>160.01</v>
      </c>
      <c r="F40" s="85" t="n">
        <v>110.01</v>
      </c>
      <c r="G40" s="31" t="n">
        <v>50</v>
      </c>
      <c r="H40" s="87" t="n">
        <v>0</v>
      </c>
      <c r="I40" s="85" t="n">
        <v>0</v>
      </c>
      <c r="J40" s="31" t="n">
        <v>0</v>
      </c>
      <c r="K40" s="85" t="n">
        <v>0</v>
      </c>
      <c r="L40" s="85" t="n">
        <v>0</v>
      </c>
      <c r="M40" s="31" t="n">
        <v>0</v>
      </c>
      <c r="N40" s="31" t="n">
        <v>0</v>
      </c>
      <c r="O40" s="31" t="n">
        <v>0</v>
      </c>
    </row>
    <row r="41" customFormat="false" ht="30.95" hidden="false" customHeight="true" outlineLevel="0" collapsed="false">
      <c r="A41" s="71" t="s">
        <v>222</v>
      </c>
      <c r="B41" s="95" t="s">
        <v>210</v>
      </c>
      <c r="C41" s="84" t="s">
        <v>223</v>
      </c>
      <c r="D41" s="31" t="n">
        <v>13.2</v>
      </c>
      <c r="E41" s="87" t="n">
        <v>13.2</v>
      </c>
      <c r="F41" s="85" t="n">
        <v>13.2</v>
      </c>
      <c r="G41" s="31" t="n">
        <v>0</v>
      </c>
      <c r="H41" s="87" t="n">
        <v>0</v>
      </c>
      <c r="I41" s="85" t="n">
        <v>0</v>
      </c>
      <c r="J41" s="31" t="n">
        <v>0</v>
      </c>
      <c r="K41" s="85" t="n">
        <v>0</v>
      </c>
      <c r="L41" s="85" t="n">
        <v>0</v>
      </c>
      <c r="M41" s="31" t="n">
        <v>0</v>
      </c>
      <c r="N41" s="31" t="n">
        <v>0</v>
      </c>
      <c r="O41" s="31" t="n">
        <v>0</v>
      </c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6805555555556" right="0.393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15"/>
    <col collapsed="false" customWidth="true" hidden="false" outlineLevel="0" max="3" min="3" style="0" width="37.32"/>
    <col collapsed="false" customWidth="true" hidden="false" outlineLevel="0" max="4" min="4" style="0" width="14.65"/>
    <col collapsed="false" customWidth="true" hidden="false" outlineLevel="0" max="19" min="5" style="0" width="12.65"/>
  </cols>
  <sheetData>
    <row r="1" customFormat="false" ht="25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s">
        <v>31</v>
      </c>
      <c r="T1" s="98"/>
    </row>
    <row r="2" customFormat="false" ht="25.5" hidden="false" customHeight="true" outlineLevel="0" collapsed="false">
      <c r="A2" s="99" t="s">
        <v>2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8"/>
    </row>
    <row r="3" customFormat="false" ht="25.5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3" t="s">
        <v>176</v>
      </c>
      <c r="T3" s="104"/>
    </row>
    <row r="4" customFormat="false" ht="19.5" hidden="false" customHeight="true" outlineLevel="0" collapsed="false">
      <c r="A4" s="29" t="s">
        <v>205</v>
      </c>
      <c r="B4" s="63" t="s">
        <v>177</v>
      </c>
      <c r="C4" s="29" t="s">
        <v>239</v>
      </c>
      <c r="D4" s="58" t="s">
        <v>207</v>
      </c>
      <c r="E4" s="58" t="s">
        <v>240</v>
      </c>
      <c r="F4" s="105" t="s">
        <v>241</v>
      </c>
      <c r="G4" s="58" t="s">
        <v>242</v>
      </c>
      <c r="H4" s="58" t="s">
        <v>243</v>
      </c>
      <c r="I4" s="58" t="s">
        <v>244</v>
      </c>
      <c r="J4" s="58" t="s">
        <v>245</v>
      </c>
      <c r="K4" s="58" t="s">
        <v>236</v>
      </c>
      <c r="L4" s="58" t="s">
        <v>246</v>
      </c>
      <c r="M4" s="58" t="s">
        <v>231</v>
      </c>
      <c r="N4" s="58" t="s">
        <v>247</v>
      </c>
      <c r="O4" s="58" t="s">
        <v>233</v>
      </c>
      <c r="P4" s="58" t="s">
        <v>248</v>
      </c>
      <c r="Q4" s="58" t="s">
        <v>249</v>
      </c>
      <c r="R4" s="58" t="s">
        <v>250</v>
      </c>
      <c r="S4" s="58" t="s">
        <v>237</v>
      </c>
      <c r="T4" s="106"/>
    </row>
    <row r="5" customFormat="false" ht="15" hidden="false" customHeight="true" outlineLevel="0" collapsed="false">
      <c r="A5" s="29"/>
      <c r="B5" s="63"/>
      <c r="C5" s="29"/>
      <c r="D5" s="58"/>
      <c r="E5" s="58"/>
      <c r="F5" s="105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106"/>
    </row>
    <row r="6" customFormat="false" ht="15" hidden="false" customHeight="true" outlineLevel="0" collapsed="false">
      <c r="A6" s="29"/>
      <c r="B6" s="63"/>
      <c r="C6" s="29"/>
      <c r="D6" s="58"/>
      <c r="E6" s="58"/>
      <c r="F6" s="105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106"/>
    </row>
    <row r="7" customFormat="false" ht="25.5" hidden="false" customHeight="true" outlineLevel="0" collapsed="false">
      <c r="A7" s="107" t="s">
        <v>193</v>
      </c>
      <c r="B7" s="108" t="s">
        <v>193</v>
      </c>
      <c r="C7" s="108" t="s">
        <v>193</v>
      </c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6"/>
    </row>
    <row r="8" s="10" customFormat="true" ht="25.5" hidden="false" customHeight="true" outlineLevel="0" collapsed="false">
      <c r="A8" s="71"/>
      <c r="B8" s="95"/>
      <c r="C8" s="84" t="s">
        <v>194</v>
      </c>
      <c r="D8" s="31" t="n">
        <v>2345.95</v>
      </c>
      <c r="E8" s="87" t="n">
        <v>1455.45</v>
      </c>
      <c r="F8" s="85" t="n">
        <v>890.5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31" t="n">
        <v>0</v>
      </c>
      <c r="T8" s="106"/>
    </row>
    <row r="9" customFormat="false" ht="24.95" hidden="false" customHeight="true" outlineLevel="0" collapsed="false">
      <c r="A9" s="71"/>
      <c r="B9" s="95" t="s">
        <v>195</v>
      </c>
      <c r="C9" s="84" t="s">
        <v>196</v>
      </c>
      <c r="D9" s="31" t="n">
        <f aca="false">E9+F9</f>
        <v>2345.95</v>
      </c>
      <c r="E9" s="87" t="n">
        <f aca="false">E10+E18+E26+E34</f>
        <v>1455.45</v>
      </c>
      <c r="F9" s="85" t="n">
        <v>890.5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31" t="n">
        <v>0</v>
      </c>
      <c r="T9" s="104"/>
      <c r="U9" s="78"/>
    </row>
    <row r="10" customFormat="false" ht="24.95" hidden="false" customHeight="true" outlineLevel="0" collapsed="false">
      <c r="A10" s="71"/>
      <c r="B10" s="95" t="s">
        <v>197</v>
      </c>
      <c r="C10" s="84" t="s">
        <v>198</v>
      </c>
      <c r="D10" s="31" t="n">
        <v>1307.55</v>
      </c>
      <c r="E10" s="87" t="n">
        <v>654.55</v>
      </c>
      <c r="F10" s="85" t="n">
        <v>653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31" t="n">
        <v>0</v>
      </c>
      <c r="T10" s="104"/>
    </row>
    <row r="11" customFormat="false" ht="24.95" hidden="false" customHeight="true" outlineLevel="0" collapsed="false">
      <c r="A11" s="71" t="s">
        <v>209</v>
      </c>
      <c r="B11" s="95" t="s">
        <v>210</v>
      </c>
      <c r="C11" s="84" t="s">
        <v>211</v>
      </c>
      <c r="D11" s="31" t="n">
        <v>71.21</v>
      </c>
      <c r="E11" s="87" t="n">
        <v>71.21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31" t="n">
        <v>0</v>
      </c>
      <c r="T11" s="104"/>
    </row>
    <row r="12" customFormat="false" ht="24.95" hidden="false" customHeight="true" outlineLevel="0" collapsed="false">
      <c r="A12" s="71" t="s">
        <v>212</v>
      </c>
      <c r="B12" s="95" t="s">
        <v>210</v>
      </c>
      <c r="C12" s="84" t="s">
        <v>213</v>
      </c>
      <c r="D12" s="31" t="n">
        <v>35.6</v>
      </c>
      <c r="E12" s="87" t="n">
        <v>35.6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31" t="n">
        <v>0</v>
      </c>
      <c r="T12" s="104"/>
    </row>
    <row r="13" customFormat="false" ht="24.95" hidden="false" customHeight="true" outlineLevel="0" collapsed="false">
      <c r="A13" s="71" t="s">
        <v>214</v>
      </c>
      <c r="B13" s="95" t="s">
        <v>210</v>
      </c>
      <c r="C13" s="84" t="s">
        <v>215</v>
      </c>
      <c r="D13" s="31" t="n">
        <v>0.81</v>
      </c>
      <c r="E13" s="87" t="n">
        <v>0.81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31" t="n">
        <v>0</v>
      </c>
      <c r="T13" s="104"/>
    </row>
    <row r="14" customFormat="false" ht="24.95" hidden="false" customHeight="true" outlineLevel="0" collapsed="false">
      <c r="A14" s="71" t="s">
        <v>216</v>
      </c>
      <c r="B14" s="95" t="s">
        <v>210</v>
      </c>
      <c r="C14" s="84" t="s">
        <v>217</v>
      </c>
      <c r="D14" s="31" t="n">
        <v>2.68</v>
      </c>
      <c r="E14" s="87" t="n">
        <v>2.68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31" t="n">
        <v>0</v>
      </c>
      <c r="T14" s="104"/>
    </row>
    <row r="15" customFormat="false" ht="24.95" hidden="false" customHeight="true" outlineLevel="0" collapsed="false">
      <c r="A15" s="71" t="s">
        <v>218</v>
      </c>
      <c r="B15" s="95" t="s">
        <v>210</v>
      </c>
      <c r="C15" s="84" t="s">
        <v>219</v>
      </c>
      <c r="D15" s="31" t="n">
        <v>33.38</v>
      </c>
      <c r="E15" s="87" t="n">
        <v>33.38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31" t="n">
        <v>0</v>
      </c>
      <c r="T15" s="104"/>
    </row>
    <row r="16" customFormat="false" ht="24.95" hidden="false" customHeight="true" outlineLevel="0" collapsed="false">
      <c r="A16" s="71" t="s">
        <v>220</v>
      </c>
      <c r="B16" s="95" t="s">
        <v>210</v>
      </c>
      <c r="C16" s="84" t="s">
        <v>221</v>
      </c>
      <c r="D16" s="31" t="n">
        <v>1110.47</v>
      </c>
      <c r="E16" s="87" t="n">
        <v>457.47</v>
      </c>
      <c r="F16" s="85" t="n">
        <v>653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31" t="n">
        <v>0</v>
      </c>
      <c r="T16" s="104"/>
    </row>
    <row r="17" customFormat="false" ht="24.95" hidden="false" customHeight="true" outlineLevel="0" collapsed="false">
      <c r="A17" s="71" t="s">
        <v>222</v>
      </c>
      <c r="B17" s="95" t="s">
        <v>210</v>
      </c>
      <c r="C17" s="84" t="s">
        <v>223</v>
      </c>
      <c r="D17" s="31" t="n">
        <v>53.4</v>
      </c>
      <c r="E17" s="87" t="n">
        <v>53.4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31" t="n">
        <v>0</v>
      </c>
      <c r="T17" s="104"/>
    </row>
    <row r="18" customFormat="false" ht="24.95" hidden="false" customHeight="true" outlineLevel="0" collapsed="false">
      <c r="A18" s="71"/>
      <c r="B18" s="95" t="s">
        <v>199</v>
      </c>
      <c r="C18" s="84" t="s">
        <v>200</v>
      </c>
      <c r="D18" s="31" t="n">
        <v>456.25</v>
      </c>
      <c r="E18" s="87" t="n">
        <v>353.75</v>
      </c>
      <c r="F18" s="85" t="n">
        <v>102.5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31" t="n">
        <v>0</v>
      </c>
      <c r="T18" s="104"/>
    </row>
    <row r="19" customFormat="false" ht="24.95" hidden="false" customHeight="true" outlineLevel="0" collapsed="false">
      <c r="A19" s="71" t="s">
        <v>209</v>
      </c>
      <c r="B19" s="95" t="s">
        <v>210</v>
      </c>
      <c r="C19" s="84" t="s">
        <v>211</v>
      </c>
      <c r="D19" s="31" t="n">
        <v>38.55</v>
      </c>
      <c r="E19" s="87" t="n">
        <v>38.55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31" t="n">
        <v>0</v>
      </c>
      <c r="T19" s="104"/>
    </row>
    <row r="20" customFormat="false" ht="24.95" hidden="false" customHeight="true" outlineLevel="0" collapsed="false">
      <c r="A20" s="71" t="s">
        <v>212</v>
      </c>
      <c r="B20" s="95" t="s">
        <v>210</v>
      </c>
      <c r="C20" s="84" t="s">
        <v>213</v>
      </c>
      <c r="D20" s="31" t="n">
        <v>19.27</v>
      </c>
      <c r="E20" s="87" t="n">
        <v>19.27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31" t="n">
        <v>0</v>
      </c>
      <c r="T20" s="104"/>
    </row>
    <row r="21" customFormat="false" ht="24.95" hidden="false" customHeight="true" outlineLevel="0" collapsed="false">
      <c r="A21" s="71" t="s">
        <v>214</v>
      </c>
      <c r="B21" s="95" t="s">
        <v>210</v>
      </c>
      <c r="C21" s="84" t="s">
        <v>215</v>
      </c>
      <c r="D21" s="31" t="n">
        <v>0.54</v>
      </c>
      <c r="E21" s="87" t="n">
        <v>0.54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31" t="n">
        <v>0</v>
      </c>
      <c r="T21" s="104"/>
    </row>
    <row r="22" customFormat="false" ht="24.95" hidden="false" customHeight="true" outlineLevel="0" collapsed="false">
      <c r="A22" s="71" t="s">
        <v>216</v>
      </c>
      <c r="B22" s="95" t="s">
        <v>210</v>
      </c>
      <c r="C22" s="84" t="s">
        <v>217</v>
      </c>
      <c r="D22" s="31" t="n">
        <v>1.49</v>
      </c>
      <c r="E22" s="87" t="n">
        <v>1.49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31" t="n">
        <v>0</v>
      </c>
      <c r="T22" s="104"/>
    </row>
    <row r="23" customFormat="false" ht="24.95" hidden="false" customHeight="true" outlineLevel="0" collapsed="false">
      <c r="A23" s="71" t="s">
        <v>218</v>
      </c>
      <c r="B23" s="95" t="s">
        <v>210</v>
      </c>
      <c r="C23" s="84" t="s">
        <v>219</v>
      </c>
      <c r="D23" s="31" t="n">
        <v>18.07</v>
      </c>
      <c r="E23" s="87" t="n">
        <v>18.07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31" t="n">
        <v>0</v>
      </c>
      <c r="T23" s="104"/>
    </row>
    <row r="24" customFormat="false" ht="24.95" hidden="false" customHeight="true" outlineLevel="0" collapsed="false">
      <c r="A24" s="71" t="s">
        <v>224</v>
      </c>
      <c r="B24" s="95" t="s">
        <v>210</v>
      </c>
      <c r="C24" s="84" t="s">
        <v>225</v>
      </c>
      <c r="D24" s="31" t="n">
        <v>349.42</v>
      </c>
      <c r="E24" s="87" t="n">
        <v>246.92</v>
      </c>
      <c r="F24" s="85" t="n">
        <v>102.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31" t="n">
        <v>0</v>
      </c>
      <c r="T24" s="104"/>
    </row>
    <row r="25" customFormat="false" ht="24.95" hidden="false" customHeight="true" outlineLevel="0" collapsed="false">
      <c r="A25" s="71" t="s">
        <v>222</v>
      </c>
      <c r="B25" s="95" t="s">
        <v>210</v>
      </c>
      <c r="C25" s="84" t="s">
        <v>223</v>
      </c>
      <c r="D25" s="31" t="n">
        <v>28.91</v>
      </c>
      <c r="E25" s="87" t="n">
        <v>28.9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31" t="n">
        <v>0</v>
      </c>
    </row>
    <row r="26" customFormat="false" ht="24.95" hidden="false" customHeight="true" outlineLevel="0" collapsed="false">
      <c r="A26" s="71"/>
      <c r="B26" s="95" t="s">
        <v>201</v>
      </c>
      <c r="C26" s="84" t="s">
        <v>202</v>
      </c>
      <c r="D26" s="31" t="n">
        <v>373.2</v>
      </c>
      <c r="E26" s="87" t="n">
        <v>288.2</v>
      </c>
      <c r="F26" s="85" t="n">
        <v>8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31" t="n">
        <v>0</v>
      </c>
    </row>
    <row r="27" customFormat="false" ht="24.95" hidden="false" customHeight="true" outlineLevel="0" collapsed="false">
      <c r="A27" s="71" t="s">
        <v>209</v>
      </c>
      <c r="B27" s="95" t="s">
        <v>210</v>
      </c>
      <c r="C27" s="84" t="s">
        <v>211</v>
      </c>
      <c r="D27" s="31" t="n">
        <v>31.91</v>
      </c>
      <c r="E27" s="87" t="n">
        <v>31.91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31" t="n">
        <v>0</v>
      </c>
    </row>
    <row r="28" customFormat="false" ht="24.95" hidden="false" customHeight="true" outlineLevel="0" collapsed="false">
      <c r="A28" s="71" t="s">
        <v>212</v>
      </c>
      <c r="B28" s="95" t="s">
        <v>210</v>
      </c>
      <c r="C28" s="84" t="s">
        <v>213</v>
      </c>
      <c r="D28" s="31" t="n">
        <v>15.95</v>
      </c>
      <c r="E28" s="87" t="n">
        <v>15.95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31" t="n">
        <v>0</v>
      </c>
    </row>
    <row r="29" customFormat="false" ht="24.95" hidden="false" customHeight="true" outlineLevel="0" collapsed="false">
      <c r="A29" s="71" t="s">
        <v>214</v>
      </c>
      <c r="B29" s="95" t="s">
        <v>210</v>
      </c>
      <c r="C29" s="84" t="s">
        <v>215</v>
      </c>
      <c r="D29" s="31" t="n">
        <v>0.84</v>
      </c>
      <c r="E29" s="87" t="n">
        <v>0.84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31" t="n">
        <v>0</v>
      </c>
    </row>
    <row r="30" customFormat="false" ht="24.95" hidden="false" customHeight="true" outlineLevel="0" collapsed="false">
      <c r="A30" s="71" t="s">
        <v>216</v>
      </c>
      <c r="B30" s="95" t="s">
        <v>210</v>
      </c>
      <c r="C30" s="84" t="s">
        <v>217</v>
      </c>
      <c r="D30" s="31" t="n">
        <v>1.2</v>
      </c>
      <c r="E30" s="87" t="n">
        <v>1.2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31" t="n">
        <v>0</v>
      </c>
    </row>
    <row r="31" customFormat="false" ht="24.95" hidden="false" customHeight="true" outlineLevel="0" collapsed="false">
      <c r="A31" s="71" t="s">
        <v>218</v>
      </c>
      <c r="B31" s="95" t="s">
        <v>210</v>
      </c>
      <c r="C31" s="84" t="s">
        <v>219</v>
      </c>
      <c r="D31" s="31" t="n">
        <v>14.96</v>
      </c>
      <c r="E31" s="87" t="n">
        <v>14.96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31" t="n">
        <v>0</v>
      </c>
    </row>
    <row r="32" customFormat="false" ht="24.95" hidden="false" customHeight="true" outlineLevel="0" collapsed="false">
      <c r="A32" s="71" t="s">
        <v>224</v>
      </c>
      <c r="B32" s="95" t="s">
        <v>210</v>
      </c>
      <c r="C32" s="84" t="s">
        <v>225</v>
      </c>
      <c r="D32" s="31" t="n">
        <v>284.41</v>
      </c>
      <c r="E32" s="87" t="n">
        <v>199.41</v>
      </c>
      <c r="F32" s="85" t="n">
        <v>85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31" t="n">
        <v>0</v>
      </c>
    </row>
    <row r="33" customFormat="false" ht="24.95" hidden="false" customHeight="true" outlineLevel="0" collapsed="false">
      <c r="A33" s="71" t="s">
        <v>222</v>
      </c>
      <c r="B33" s="95" t="s">
        <v>210</v>
      </c>
      <c r="C33" s="84" t="s">
        <v>223</v>
      </c>
      <c r="D33" s="31" t="n">
        <v>23.93</v>
      </c>
      <c r="E33" s="87" t="n">
        <v>23.93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31" t="n">
        <v>0</v>
      </c>
    </row>
    <row r="34" customFormat="false" ht="24.95" hidden="false" customHeight="true" outlineLevel="0" collapsed="false">
      <c r="A34" s="71"/>
      <c r="B34" s="95" t="s">
        <v>203</v>
      </c>
      <c r="C34" s="84" t="s">
        <v>204</v>
      </c>
      <c r="D34" s="31" t="n">
        <v>208.95</v>
      </c>
      <c r="E34" s="87" t="n">
        <v>158.95</v>
      </c>
      <c r="F34" s="85" t="n">
        <v>5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31" t="n">
        <v>0</v>
      </c>
    </row>
    <row r="35" customFormat="false" ht="24.95" hidden="false" customHeight="true" outlineLevel="0" collapsed="false">
      <c r="A35" s="71" t="s">
        <v>209</v>
      </c>
      <c r="B35" s="95" t="s">
        <v>210</v>
      </c>
      <c r="C35" s="84" t="s">
        <v>211</v>
      </c>
      <c r="D35" s="31" t="n">
        <v>17.6</v>
      </c>
      <c r="E35" s="87" t="n">
        <v>17.6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31" t="n">
        <v>0</v>
      </c>
    </row>
    <row r="36" customFormat="false" ht="24.95" hidden="false" customHeight="true" outlineLevel="0" collapsed="false">
      <c r="A36" s="71" t="s">
        <v>212</v>
      </c>
      <c r="B36" s="95" t="s">
        <v>210</v>
      </c>
      <c r="C36" s="84" t="s">
        <v>213</v>
      </c>
      <c r="D36" s="31" t="n">
        <v>8.8</v>
      </c>
      <c r="E36" s="87" t="n">
        <v>8.8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31" t="n">
        <v>0</v>
      </c>
    </row>
    <row r="37" customFormat="false" ht="24.95" hidden="false" customHeight="true" outlineLevel="0" collapsed="false">
      <c r="A37" s="71" t="s">
        <v>214</v>
      </c>
      <c r="B37" s="95" t="s">
        <v>210</v>
      </c>
      <c r="C37" s="84" t="s">
        <v>215</v>
      </c>
      <c r="D37" s="31" t="n">
        <v>0.45</v>
      </c>
      <c r="E37" s="87" t="n">
        <v>0.45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31" t="n">
        <v>0</v>
      </c>
    </row>
    <row r="38" customFormat="false" ht="24.95" hidden="false" customHeight="true" outlineLevel="0" collapsed="false">
      <c r="A38" s="71" t="s">
        <v>216</v>
      </c>
      <c r="B38" s="95" t="s">
        <v>210</v>
      </c>
      <c r="C38" s="84" t="s">
        <v>217</v>
      </c>
      <c r="D38" s="31" t="n">
        <v>0.64</v>
      </c>
      <c r="E38" s="87" t="n">
        <v>0.64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31" t="n">
        <v>0</v>
      </c>
    </row>
    <row r="39" customFormat="false" ht="24.95" hidden="false" customHeight="true" outlineLevel="0" collapsed="false">
      <c r="A39" s="71" t="s">
        <v>218</v>
      </c>
      <c r="B39" s="95" t="s">
        <v>210</v>
      </c>
      <c r="C39" s="84" t="s">
        <v>219</v>
      </c>
      <c r="D39" s="31" t="n">
        <v>8.25</v>
      </c>
      <c r="E39" s="87" t="n">
        <v>8.25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31" t="n">
        <v>0</v>
      </c>
    </row>
    <row r="40" customFormat="false" ht="24.95" hidden="false" customHeight="true" outlineLevel="0" collapsed="false">
      <c r="A40" s="71" t="s">
        <v>224</v>
      </c>
      <c r="B40" s="95" t="s">
        <v>210</v>
      </c>
      <c r="C40" s="84" t="s">
        <v>225</v>
      </c>
      <c r="D40" s="31" t="n">
        <v>160.01</v>
      </c>
      <c r="E40" s="87" t="n">
        <v>110.01</v>
      </c>
      <c r="F40" s="85" t="n">
        <v>5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31" t="n">
        <v>0</v>
      </c>
    </row>
    <row r="41" customFormat="false" ht="24.95" hidden="false" customHeight="true" outlineLevel="0" collapsed="false">
      <c r="A41" s="71" t="s">
        <v>222</v>
      </c>
      <c r="B41" s="95" t="s">
        <v>210</v>
      </c>
      <c r="C41" s="84" t="s">
        <v>223</v>
      </c>
      <c r="D41" s="31" t="n">
        <v>13.2</v>
      </c>
      <c r="E41" s="87" t="n">
        <v>13.2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31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N38" colorId="64" zoomScale="100" zoomScaleNormal="100" zoomScalePageLayoutView="100" workbookViewId="0">
      <selection pane="topLeft" activeCell="A3" activeCellId="0" sqref="A3:U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65"/>
    <col collapsed="false" customWidth="true" hidden="false" outlineLevel="0" max="3" min="3" style="0" width="55.16"/>
    <col collapsed="false" customWidth="true" hidden="false" outlineLevel="0" max="4" min="4" style="0" width="14.32"/>
    <col collapsed="false" customWidth="true" hidden="false" outlineLevel="0" max="21" min="5" style="0" width="13.5"/>
    <col collapsed="false" customWidth="true" hidden="false" outlineLevel="0" max="253" min="22" style="0" width="6.65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53"/>
      <c r="K1" s="79"/>
      <c r="L1" s="79"/>
      <c r="M1" s="79"/>
      <c r="N1" s="79"/>
      <c r="O1" s="79"/>
      <c r="P1" s="79"/>
      <c r="Q1" s="79"/>
      <c r="R1" s="88" t="s">
        <v>37</v>
      </c>
      <c r="S1" s="88"/>
      <c r="T1" s="88"/>
      <c r="U1" s="88"/>
      <c r="V1" s="109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customFormat="false" ht="23.1" hidden="false" customHeight="true" outlineLevel="0" collapsed="false">
      <c r="A2" s="80" t="s">
        <v>2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</row>
    <row r="3" customFormat="false" ht="23.1" hidden="false" customHeight="true" outlineLevel="0" collapsed="false">
      <c r="A3" s="53"/>
      <c r="B3" s="53"/>
      <c r="C3" s="53"/>
      <c r="D3" s="56"/>
      <c r="E3" s="56"/>
      <c r="F3" s="56"/>
      <c r="G3" s="56"/>
      <c r="H3" s="56"/>
      <c r="I3" s="56"/>
      <c r="J3" s="53"/>
      <c r="K3" s="56"/>
      <c r="L3" s="56"/>
      <c r="M3" s="56"/>
      <c r="N3" s="56"/>
      <c r="O3" s="56"/>
      <c r="P3" s="56"/>
      <c r="Q3" s="56"/>
      <c r="R3" s="110" t="s">
        <v>176</v>
      </c>
      <c r="S3" s="110"/>
      <c r="T3" s="110"/>
      <c r="U3" s="110"/>
      <c r="V3" s="11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</row>
    <row r="4" customFormat="false" ht="23.1" hidden="false" customHeight="true" outlineLevel="0" collapsed="false">
      <c r="A4" s="58" t="s">
        <v>205</v>
      </c>
      <c r="B4" s="58" t="s">
        <v>177</v>
      </c>
      <c r="C4" s="62" t="s">
        <v>206</v>
      </c>
      <c r="D4" s="58" t="s">
        <v>207</v>
      </c>
      <c r="E4" s="112" t="s">
        <v>252</v>
      </c>
      <c r="F4" s="112"/>
      <c r="G4" s="112"/>
      <c r="H4" s="112"/>
      <c r="I4" s="112"/>
      <c r="J4" s="83" t="s">
        <v>253</v>
      </c>
      <c r="K4" s="83"/>
      <c r="L4" s="83"/>
      <c r="M4" s="83"/>
      <c r="N4" s="83"/>
      <c r="O4" s="83"/>
      <c r="P4" s="83"/>
      <c r="Q4" s="83"/>
      <c r="R4" s="62" t="s">
        <v>254</v>
      </c>
      <c r="S4" s="60" t="s">
        <v>255</v>
      </c>
      <c r="T4" s="60" t="s">
        <v>256</v>
      </c>
      <c r="U4" s="60" t="s">
        <v>257</v>
      </c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</row>
    <row r="5" customFormat="false" ht="19.5" hidden="false" customHeight="true" outlineLevel="0" collapsed="false">
      <c r="A5" s="58"/>
      <c r="B5" s="58"/>
      <c r="C5" s="62"/>
      <c r="D5" s="58"/>
      <c r="E5" s="62" t="s">
        <v>194</v>
      </c>
      <c r="F5" s="60" t="s">
        <v>258</v>
      </c>
      <c r="G5" s="60" t="s">
        <v>259</v>
      </c>
      <c r="H5" s="60" t="s">
        <v>260</v>
      </c>
      <c r="I5" s="60" t="s">
        <v>261</v>
      </c>
      <c r="J5" s="62" t="s">
        <v>194</v>
      </c>
      <c r="K5" s="62" t="s">
        <v>262</v>
      </c>
      <c r="L5" s="62" t="s">
        <v>263</v>
      </c>
      <c r="M5" s="60" t="s">
        <v>264</v>
      </c>
      <c r="N5" s="60" t="s">
        <v>265</v>
      </c>
      <c r="O5" s="83" t="s">
        <v>266</v>
      </c>
      <c r="P5" s="83"/>
      <c r="Q5" s="83"/>
      <c r="R5" s="62"/>
      <c r="S5" s="60"/>
      <c r="T5" s="60"/>
      <c r="U5" s="60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</row>
    <row r="6" customFormat="false" ht="50.25" hidden="false" customHeight="true" outlineLevel="0" collapsed="false">
      <c r="A6" s="58"/>
      <c r="B6" s="58"/>
      <c r="C6" s="62"/>
      <c r="D6" s="58"/>
      <c r="E6" s="62"/>
      <c r="F6" s="60"/>
      <c r="G6" s="60"/>
      <c r="H6" s="60"/>
      <c r="I6" s="60"/>
      <c r="J6" s="62"/>
      <c r="K6" s="62"/>
      <c r="L6" s="62"/>
      <c r="M6" s="60"/>
      <c r="N6" s="60"/>
      <c r="O6" s="60" t="s">
        <v>267</v>
      </c>
      <c r="P6" s="60" t="s">
        <v>268</v>
      </c>
      <c r="Q6" s="60" t="s">
        <v>269</v>
      </c>
      <c r="R6" s="62"/>
      <c r="S6" s="60"/>
      <c r="T6" s="60"/>
      <c r="U6" s="60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</row>
    <row r="7" customFormat="false" ht="23.1" hidden="false" customHeight="true" outlineLevel="0" collapsed="false">
      <c r="A7" s="68" t="s">
        <v>193</v>
      </c>
      <c r="B7" s="68" t="s">
        <v>193</v>
      </c>
      <c r="C7" s="68" t="s">
        <v>193</v>
      </c>
      <c r="D7" s="68" t="n">
        <v>1</v>
      </c>
      <c r="E7" s="6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113" t="n">
        <v>7</v>
      </c>
      <c r="K7" s="62" t="n">
        <v>8</v>
      </c>
      <c r="L7" s="62" t="n">
        <v>9</v>
      </c>
      <c r="M7" s="58" t="n">
        <v>10</v>
      </c>
      <c r="N7" s="58" t="n">
        <v>11</v>
      </c>
      <c r="O7" s="69" t="n">
        <v>12</v>
      </c>
      <c r="P7" s="63" t="n">
        <v>13</v>
      </c>
      <c r="Q7" s="58" t="n">
        <v>14</v>
      </c>
      <c r="R7" s="58" t="n">
        <v>16</v>
      </c>
      <c r="S7" s="58" t="n">
        <v>18</v>
      </c>
      <c r="T7" s="58" t="n">
        <v>19</v>
      </c>
      <c r="U7" s="58" t="n">
        <v>20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</row>
    <row r="8" s="10" customFormat="true" ht="32.25" hidden="false" customHeight="true" outlineLevel="0" collapsed="false">
      <c r="A8" s="71"/>
      <c r="B8" s="71"/>
      <c r="C8" s="84" t="s">
        <v>194</v>
      </c>
      <c r="D8" s="85" t="n">
        <v>1455.45</v>
      </c>
      <c r="E8" s="31" t="n">
        <v>1013.81</v>
      </c>
      <c r="F8" s="86" t="n">
        <v>601.55</v>
      </c>
      <c r="G8" s="86" t="n">
        <v>130.45</v>
      </c>
      <c r="H8" s="86" t="n">
        <v>18.43</v>
      </c>
      <c r="I8" s="86" t="n">
        <v>263.38</v>
      </c>
      <c r="J8" s="74" t="n">
        <v>322.2</v>
      </c>
      <c r="K8" s="114" t="n">
        <v>159.27</v>
      </c>
      <c r="L8" s="114" t="n">
        <v>79.62</v>
      </c>
      <c r="M8" s="114" t="n">
        <v>74.66</v>
      </c>
      <c r="N8" s="85" t="n">
        <v>0</v>
      </c>
      <c r="O8" s="31" t="n">
        <v>8.65</v>
      </c>
      <c r="P8" s="86" t="n">
        <v>6.01</v>
      </c>
      <c r="Q8" s="86" t="n">
        <v>2.64</v>
      </c>
      <c r="R8" s="31" t="n">
        <v>119.44</v>
      </c>
      <c r="S8" s="31" t="n">
        <v>0</v>
      </c>
      <c r="T8" s="31" t="n">
        <v>0</v>
      </c>
      <c r="U8" s="31" t="n">
        <v>0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</row>
    <row r="9" customFormat="false" ht="32.1" hidden="false" customHeight="true" outlineLevel="0" collapsed="false">
      <c r="A9" s="71"/>
      <c r="B9" s="71" t="s">
        <v>195</v>
      </c>
      <c r="C9" s="84" t="s">
        <v>196</v>
      </c>
      <c r="D9" s="85" t="n">
        <f aca="false">E9+J9+R9</f>
        <v>1455.45</v>
      </c>
      <c r="E9" s="31" t="n">
        <f aca="false">F9+G9+H9+I9</f>
        <v>1013.81</v>
      </c>
      <c r="F9" s="86" t="n">
        <f aca="false">F10+F18+F26+F34</f>
        <v>601.55</v>
      </c>
      <c r="G9" s="86" t="n">
        <f aca="false">G10+G18+G26+G34</f>
        <v>130.45</v>
      </c>
      <c r="H9" s="86" t="n">
        <f aca="false">H10+H18+H26+H34</f>
        <v>18.43</v>
      </c>
      <c r="I9" s="86" t="n">
        <f aca="false">I10+I18+I26+I34</f>
        <v>263.38</v>
      </c>
      <c r="J9" s="74" t="n">
        <f aca="false">K9+L9+M9+O9</f>
        <v>322.2</v>
      </c>
      <c r="K9" s="114" t="n">
        <f aca="false">K10+K18+K26+K34</f>
        <v>159.27</v>
      </c>
      <c r="L9" s="114" t="n">
        <f aca="false">L10+L18+L26+L34</f>
        <v>79.62</v>
      </c>
      <c r="M9" s="114" t="n">
        <f aca="false">M10+M18+M26+M34</f>
        <v>74.66</v>
      </c>
      <c r="N9" s="85" t="n">
        <v>0</v>
      </c>
      <c r="O9" s="31" t="n">
        <f aca="false">P9+Q9</f>
        <v>8.65</v>
      </c>
      <c r="P9" s="86" t="n">
        <f aca="false">P10+P18+P26+P34</f>
        <v>6.01</v>
      </c>
      <c r="Q9" s="86" t="n">
        <f aca="false">Q10+Q18+Q26+Q34</f>
        <v>2.64</v>
      </c>
      <c r="R9" s="31" t="n">
        <f aca="false">R10+R18+R26+R34</f>
        <v>119.44</v>
      </c>
      <c r="S9" s="31" t="n">
        <v>0</v>
      </c>
      <c r="T9" s="31" t="n">
        <v>0</v>
      </c>
      <c r="U9" s="31" t="n">
        <v>0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32.1" hidden="false" customHeight="true" outlineLevel="0" collapsed="false">
      <c r="A10" s="71"/>
      <c r="B10" s="71" t="s">
        <v>197</v>
      </c>
      <c r="C10" s="84" t="s">
        <v>198</v>
      </c>
      <c r="D10" s="85" t="n">
        <v>654.55</v>
      </c>
      <c r="E10" s="31" t="n">
        <v>457.47</v>
      </c>
      <c r="F10" s="86" t="n">
        <v>268.43</v>
      </c>
      <c r="G10" s="31" t="n">
        <v>90.78</v>
      </c>
      <c r="H10" s="31" t="n">
        <v>12.43</v>
      </c>
      <c r="I10" s="85" t="n">
        <v>85.83</v>
      </c>
      <c r="J10" s="74" t="n">
        <v>143.68</v>
      </c>
      <c r="K10" s="114" t="n">
        <v>71.21</v>
      </c>
      <c r="L10" s="74" t="n">
        <v>35.6</v>
      </c>
      <c r="M10" s="31" t="n">
        <v>33.38</v>
      </c>
      <c r="N10" s="85" t="n">
        <v>0</v>
      </c>
      <c r="O10" s="31" t="n">
        <v>3.49</v>
      </c>
      <c r="P10" s="86" t="n">
        <v>2.68</v>
      </c>
      <c r="Q10" s="31" t="n">
        <v>0.81</v>
      </c>
      <c r="R10" s="31" t="n">
        <v>53.4</v>
      </c>
      <c r="S10" s="31" t="n">
        <v>0</v>
      </c>
      <c r="T10" s="31" t="n">
        <v>0</v>
      </c>
      <c r="U10" s="31" t="n">
        <v>0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32.1" hidden="false" customHeight="true" outlineLevel="0" collapsed="false">
      <c r="A11" s="71" t="s">
        <v>209</v>
      </c>
      <c r="B11" s="71" t="s">
        <v>210</v>
      </c>
      <c r="C11" s="84" t="s">
        <v>211</v>
      </c>
      <c r="D11" s="85" t="n">
        <v>71.21</v>
      </c>
      <c r="E11" s="31" t="n">
        <v>0</v>
      </c>
      <c r="F11" s="86" t="n">
        <v>0</v>
      </c>
      <c r="G11" s="31" t="n">
        <v>0</v>
      </c>
      <c r="H11" s="31" t="n">
        <v>0</v>
      </c>
      <c r="I11" s="85" t="n">
        <v>0</v>
      </c>
      <c r="J11" s="74" t="n">
        <v>71.21</v>
      </c>
      <c r="K11" s="114" t="n">
        <v>71.21</v>
      </c>
      <c r="L11" s="74" t="n">
        <v>0</v>
      </c>
      <c r="M11" s="31" t="n">
        <v>0</v>
      </c>
      <c r="N11" s="85" t="n">
        <v>0</v>
      </c>
      <c r="O11" s="31" t="n">
        <v>0</v>
      </c>
      <c r="P11" s="86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32.1" hidden="false" customHeight="true" outlineLevel="0" collapsed="false">
      <c r="A12" s="71" t="s">
        <v>212</v>
      </c>
      <c r="B12" s="71" t="s">
        <v>210</v>
      </c>
      <c r="C12" s="84" t="s">
        <v>213</v>
      </c>
      <c r="D12" s="85" t="n">
        <v>35.6</v>
      </c>
      <c r="E12" s="31" t="n">
        <v>0</v>
      </c>
      <c r="F12" s="86" t="n">
        <v>0</v>
      </c>
      <c r="G12" s="31" t="n">
        <v>0</v>
      </c>
      <c r="H12" s="31" t="n">
        <v>0</v>
      </c>
      <c r="I12" s="85" t="n">
        <v>0</v>
      </c>
      <c r="J12" s="74" t="n">
        <v>35.6</v>
      </c>
      <c r="K12" s="114" t="n">
        <v>0</v>
      </c>
      <c r="L12" s="74" t="n">
        <v>35.6</v>
      </c>
      <c r="M12" s="31" t="n">
        <v>0</v>
      </c>
      <c r="N12" s="85" t="n">
        <v>0</v>
      </c>
      <c r="O12" s="31" t="n">
        <v>0</v>
      </c>
      <c r="P12" s="86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32.1" hidden="false" customHeight="true" outlineLevel="0" collapsed="false">
      <c r="A13" s="71" t="s">
        <v>214</v>
      </c>
      <c r="B13" s="71" t="s">
        <v>210</v>
      </c>
      <c r="C13" s="84" t="s">
        <v>215</v>
      </c>
      <c r="D13" s="85" t="n">
        <v>0.81</v>
      </c>
      <c r="E13" s="31" t="n">
        <v>0</v>
      </c>
      <c r="F13" s="86" t="n">
        <v>0</v>
      </c>
      <c r="G13" s="31" t="n">
        <v>0</v>
      </c>
      <c r="H13" s="31" t="n">
        <v>0</v>
      </c>
      <c r="I13" s="85" t="n">
        <v>0</v>
      </c>
      <c r="J13" s="74" t="n">
        <v>0.81</v>
      </c>
      <c r="K13" s="114" t="n">
        <v>0</v>
      </c>
      <c r="L13" s="74" t="n">
        <v>0</v>
      </c>
      <c r="M13" s="31" t="n">
        <v>0</v>
      </c>
      <c r="N13" s="85" t="n">
        <v>0</v>
      </c>
      <c r="O13" s="31" t="n">
        <v>0.81</v>
      </c>
      <c r="P13" s="86" t="n">
        <v>0</v>
      </c>
      <c r="Q13" s="31" t="n">
        <v>0.81</v>
      </c>
      <c r="R13" s="31" t="n">
        <v>0</v>
      </c>
      <c r="S13" s="31" t="n">
        <v>0</v>
      </c>
      <c r="T13" s="31" t="n">
        <v>0</v>
      </c>
      <c r="U13" s="31" t="n">
        <v>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32.1" hidden="false" customHeight="true" outlineLevel="0" collapsed="false">
      <c r="A14" s="71" t="s">
        <v>216</v>
      </c>
      <c r="B14" s="71" t="s">
        <v>210</v>
      </c>
      <c r="C14" s="84" t="s">
        <v>217</v>
      </c>
      <c r="D14" s="85" t="n">
        <v>2.68</v>
      </c>
      <c r="E14" s="31" t="n">
        <v>0</v>
      </c>
      <c r="F14" s="86" t="n">
        <v>0</v>
      </c>
      <c r="G14" s="31" t="n">
        <v>0</v>
      </c>
      <c r="H14" s="31" t="n">
        <v>0</v>
      </c>
      <c r="I14" s="85" t="n">
        <v>0</v>
      </c>
      <c r="J14" s="74" t="n">
        <v>2.68</v>
      </c>
      <c r="K14" s="114" t="n">
        <v>0</v>
      </c>
      <c r="L14" s="74" t="n">
        <v>0</v>
      </c>
      <c r="M14" s="31" t="n">
        <v>0</v>
      </c>
      <c r="N14" s="85" t="n">
        <v>0</v>
      </c>
      <c r="O14" s="31" t="n">
        <v>2.68</v>
      </c>
      <c r="P14" s="86" t="n">
        <v>2.68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32.1" hidden="false" customHeight="true" outlineLevel="0" collapsed="false">
      <c r="A15" s="71" t="s">
        <v>218</v>
      </c>
      <c r="B15" s="71" t="s">
        <v>210</v>
      </c>
      <c r="C15" s="84" t="s">
        <v>219</v>
      </c>
      <c r="D15" s="85" t="n">
        <v>33.38</v>
      </c>
      <c r="E15" s="31" t="n">
        <v>0</v>
      </c>
      <c r="F15" s="86" t="n">
        <v>0</v>
      </c>
      <c r="G15" s="31" t="n">
        <v>0</v>
      </c>
      <c r="H15" s="31" t="n">
        <v>0</v>
      </c>
      <c r="I15" s="85" t="n">
        <v>0</v>
      </c>
      <c r="J15" s="74" t="n">
        <v>33.38</v>
      </c>
      <c r="K15" s="114" t="n">
        <v>0</v>
      </c>
      <c r="L15" s="74" t="n">
        <v>0</v>
      </c>
      <c r="M15" s="31" t="n">
        <v>33.38</v>
      </c>
      <c r="N15" s="85" t="n">
        <v>0</v>
      </c>
      <c r="O15" s="31" t="n">
        <v>0</v>
      </c>
      <c r="P15" s="86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  <row r="16" customFormat="false" ht="32.1" hidden="false" customHeight="true" outlineLevel="0" collapsed="false">
      <c r="A16" s="71" t="s">
        <v>220</v>
      </c>
      <c r="B16" s="71" t="s">
        <v>210</v>
      </c>
      <c r="C16" s="84" t="s">
        <v>221</v>
      </c>
      <c r="D16" s="85" t="n">
        <v>457.47</v>
      </c>
      <c r="E16" s="31" t="n">
        <v>457.47</v>
      </c>
      <c r="F16" s="86" t="n">
        <v>268.43</v>
      </c>
      <c r="G16" s="31" t="n">
        <v>90.78</v>
      </c>
      <c r="H16" s="31" t="n">
        <v>12.43</v>
      </c>
      <c r="I16" s="85" t="n">
        <v>85.83</v>
      </c>
      <c r="J16" s="74" t="n">
        <v>0</v>
      </c>
      <c r="K16" s="114" t="n">
        <v>0</v>
      </c>
      <c r="L16" s="74" t="n">
        <v>0</v>
      </c>
      <c r="M16" s="31" t="n">
        <v>0</v>
      </c>
      <c r="N16" s="85" t="n">
        <v>0</v>
      </c>
      <c r="O16" s="31" t="n">
        <v>0</v>
      </c>
      <c r="P16" s="86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</row>
    <row r="17" customFormat="false" ht="32.1" hidden="false" customHeight="true" outlineLevel="0" collapsed="false">
      <c r="A17" s="71" t="s">
        <v>222</v>
      </c>
      <c r="B17" s="71" t="s">
        <v>210</v>
      </c>
      <c r="C17" s="84" t="s">
        <v>223</v>
      </c>
      <c r="D17" s="85" t="n">
        <v>53.4</v>
      </c>
      <c r="E17" s="31" t="n">
        <v>0</v>
      </c>
      <c r="F17" s="86" t="n">
        <v>0</v>
      </c>
      <c r="G17" s="31" t="n">
        <v>0</v>
      </c>
      <c r="H17" s="31" t="n">
        <v>0</v>
      </c>
      <c r="I17" s="85" t="n">
        <v>0</v>
      </c>
      <c r="J17" s="74" t="n">
        <v>0</v>
      </c>
      <c r="K17" s="114" t="n">
        <v>0</v>
      </c>
      <c r="L17" s="74" t="n">
        <v>0</v>
      </c>
      <c r="M17" s="31" t="n">
        <v>0</v>
      </c>
      <c r="N17" s="85" t="n">
        <v>0</v>
      </c>
      <c r="O17" s="31" t="n">
        <v>0</v>
      </c>
      <c r="P17" s="86" t="n">
        <v>0</v>
      </c>
      <c r="Q17" s="31" t="n">
        <v>0</v>
      </c>
      <c r="R17" s="31" t="n">
        <v>53.4</v>
      </c>
      <c r="S17" s="31" t="n">
        <v>0</v>
      </c>
      <c r="T17" s="31" t="n">
        <v>0</v>
      </c>
      <c r="U17" s="31" t="n">
        <v>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</row>
    <row r="18" customFormat="false" ht="32.1" hidden="false" customHeight="true" outlineLevel="0" collapsed="false">
      <c r="A18" s="71"/>
      <c r="B18" s="71" t="s">
        <v>199</v>
      </c>
      <c r="C18" s="84" t="s">
        <v>200</v>
      </c>
      <c r="D18" s="85" t="n">
        <v>353.75</v>
      </c>
      <c r="E18" s="31" t="n">
        <v>246.92</v>
      </c>
      <c r="F18" s="86" t="n">
        <v>149.09</v>
      </c>
      <c r="G18" s="31" t="n">
        <v>39.67</v>
      </c>
      <c r="H18" s="31" t="n">
        <v>6</v>
      </c>
      <c r="I18" s="85" t="n">
        <v>52.16</v>
      </c>
      <c r="J18" s="74" t="n">
        <v>77.92</v>
      </c>
      <c r="K18" s="114" t="n">
        <v>38.55</v>
      </c>
      <c r="L18" s="74" t="n">
        <v>19.27</v>
      </c>
      <c r="M18" s="31" t="n">
        <v>18.07</v>
      </c>
      <c r="N18" s="85" t="n">
        <v>0</v>
      </c>
      <c r="O18" s="31" t="n">
        <v>2.03</v>
      </c>
      <c r="P18" s="86" t="n">
        <v>1.49</v>
      </c>
      <c r="Q18" s="31" t="n">
        <v>0.54</v>
      </c>
      <c r="R18" s="31" t="n">
        <v>28.91</v>
      </c>
      <c r="S18" s="31" t="n">
        <v>0</v>
      </c>
      <c r="T18" s="31" t="n">
        <v>0</v>
      </c>
      <c r="U18" s="31" t="n">
        <v>0</v>
      </c>
    </row>
    <row r="19" customFormat="false" ht="32.1" hidden="false" customHeight="true" outlineLevel="0" collapsed="false">
      <c r="A19" s="71" t="s">
        <v>209</v>
      </c>
      <c r="B19" s="71" t="s">
        <v>210</v>
      </c>
      <c r="C19" s="84" t="s">
        <v>211</v>
      </c>
      <c r="D19" s="85" t="n">
        <v>38.55</v>
      </c>
      <c r="E19" s="31" t="n">
        <v>0</v>
      </c>
      <c r="F19" s="86" t="n">
        <v>0</v>
      </c>
      <c r="G19" s="31" t="n">
        <v>0</v>
      </c>
      <c r="H19" s="31" t="n">
        <v>0</v>
      </c>
      <c r="I19" s="85" t="n">
        <v>0</v>
      </c>
      <c r="J19" s="74" t="n">
        <v>38.55</v>
      </c>
      <c r="K19" s="114" t="n">
        <v>38.55</v>
      </c>
      <c r="L19" s="74" t="n">
        <v>0</v>
      </c>
      <c r="M19" s="31" t="n">
        <v>0</v>
      </c>
      <c r="N19" s="85" t="n">
        <v>0</v>
      </c>
      <c r="O19" s="31" t="n">
        <v>0</v>
      </c>
      <c r="P19" s="86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</row>
    <row r="20" customFormat="false" ht="32.1" hidden="false" customHeight="true" outlineLevel="0" collapsed="false">
      <c r="A20" s="71" t="s">
        <v>212</v>
      </c>
      <c r="B20" s="71" t="s">
        <v>210</v>
      </c>
      <c r="C20" s="84" t="s">
        <v>213</v>
      </c>
      <c r="D20" s="85" t="n">
        <v>19.27</v>
      </c>
      <c r="E20" s="31" t="n">
        <v>0</v>
      </c>
      <c r="F20" s="86" t="n">
        <v>0</v>
      </c>
      <c r="G20" s="31" t="n">
        <v>0</v>
      </c>
      <c r="H20" s="31" t="n">
        <v>0</v>
      </c>
      <c r="I20" s="85" t="n">
        <v>0</v>
      </c>
      <c r="J20" s="74" t="n">
        <v>19.27</v>
      </c>
      <c r="K20" s="114" t="n">
        <v>0</v>
      </c>
      <c r="L20" s="74" t="n">
        <v>19.27</v>
      </c>
      <c r="M20" s="31" t="n">
        <v>0</v>
      </c>
      <c r="N20" s="85" t="n">
        <v>0</v>
      </c>
      <c r="O20" s="31" t="n">
        <v>0</v>
      </c>
      <c r="P20" s="86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32.1" hidden="false" customHeight="true" outlineLevel="0" collapsed="false">
      <c r="A21" s="71" t="s">
        <v>214</v>
      </c>
      <c r="B21" s="71" t="s">
        <v>210</v>
      </c>
      <c r="C21" s="84" t="s">
        <v>215</v>
      </c>
      <c r="D21" s="85" t="n">
        <v>0.54</v>
      </c>
      <c r="E21" s="31" t="n">
        <v>0</v>
      </c>
      <c r="F21" s="86" t="n">
        <v>0</v>
      </c>
      <c r="G21" s="31" t="n">
        <v>0</v>
      </c>
      <c r="H21" s="31" t="n">
        <v>0</v>
      </c>
      <c r="I21" s="85" t="n">
        <v>0</v>
      </c>
      <c r="J21" s="74" t="n">
        <v>0.54</v>
      </c>
      <c r="K21" s="114" t="n">
        <v>0</v>
      </c>
      <c r="L21" s="74" t="n">
        <v>0</v>
      </c>
      <c r="M21" s="31" t="n">
        <v>0</v>
      </c>
      <c r="N21" s="85" t="n">
        <v>0</v>
      </c>
      <c r="O21" s="31" t="n">
        <v>0.54</v>
      </c>
      <c r="P21" s="86" t="n">
        <v>0</v>
      </c>
      <c r="Q21" s="31" t="n">
        <v>0.54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32.1" hidden="false" customHeight="true" outlineLevel="0" collapsed="false">
      <c r="A22" s="71" t="s">
        <v>216</v>
      </c>
      <c r="B22" s="71" t="s">
        <v>210</v>
      </c>
      <c r="C22" s="84" t="s">
        <v>217</v>
      </c>
      <c r="D22" s="85" t="n">
        <v>1.49</v>
      </c>
      <c r="E22" s="31" t="n">
        <v>0</v>
      </c>
      <c r="F22" s="86" t="n">
        <v>0</v>
      </c>
      <c r="G22" s="31" t="n">
        <v>0</v>
      </c>
      <c r="H22" s="31" t="n">
        <v>0</v>
      </c>
      <c r="I22" s="85" t="n">
        <v>0</v>
      </c>
      <c r="J22" s="74" t="n">
        <v>1.49</v>
      </c>
      <c r="K22" s="114" t="n">
        <v>0</v>
      </c>
      <c r="L22" s="74" t="n">
        <v>0</v>
      </c>
      <c r="M22" s="31" t="n">
        <v>0</v>
      </c>
      <c r="N22" s="85" t="n">
        <v>0</v>
      </c>
      <c r="O22" s="31" t="n">
        <v>1.49</v>
      </c>
      <c r="P22" s="86" t="n">
        <v>1.49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32.1" hidden="false" customHeight="true" outlineLevel="0" collapsed="false">
      <c r="A23" s="71" t="s">
        <v>218</v>
      </c>
      <c r="B23" s="71" t="s">
        <v>210</v>
      </c>
      <c r="C23" s="84" t="s">
        <v>219</v>
      </c>
      <c r="D23" s="85" t="n">
        <v>18.07</v>
      </c>
      <c r="E23" s="31" t="n">
        <v>0</v>
      </c>
      <c r="F23" s="86" t="n">
        <v>0</v>
      </c>
      <c r="G23" s="31" t="n">
        <v>0</v>
      </c>
      <c r="H23" s="31" t="n">
        <v>0</v>
      </c>
      <c r="I23" s="85" t="n">
        <v>0</v>
      </c>
      <c r="J23" s="74" t="n">
        <v>18.07</v>
      </c>
      <c r="K23" s="114" t="n">
        <v>0</v>
      </c>
      <c r="L23" s="74" t="n">
        <v>0</v>
      </c>
      <c r="M23" s="31" t="n">
        <v>18.07</v>
      </c>
      <c r="N23" s="85" t="n">
        <v>0</v>
      </c>
      <c r="O23" s="31" t="n">
        <v>0</v>
      </c>
      <c r="P23" s="86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32.1" hidden="false" customHeight="true" outlineLevel="0" collapsed="false">
      <c r="A24" s="71" t="s">
        <v>224</v>
      </c>
      <c r="B24" s="71" t="s">
        <v>210</v>
      </c>
      <c r="C24" s="84" t="s">
        <v>225</v>
      </c>
      <c r="D24" s="85" t="n">
        <v>246.92</v>
      </c>
      <c r="E24" s="31" t="n">
        <v>246.92</v>
      </c>
      <c r="F24" s="86" t="n">
        <v>149.09</v>
      </c>
      <c r="G24" s="31" t="n">
        <v>39.67</v>
      </c>
      <c r="H24" s="31" t="n">
        <v>6</v>
      </c>
      <c r="I24" s="85" t="n">
        <v>52.16</v>
      </c>
      <c r="J24" s="74" t="n">
        <v>0</v>
      </c>
      <c r="K24" s="114" t="n">
        <v>0</v>
      </c>
      <c r="L24" s="74" t="n">
        <v>0</v>
      </c>
      <c r="M24" s="31" t="n">
        <v>0</v>
      </c>
      <c r="N24" s="85" t="n">
        <v>0</v>
      </c>
      <c r="O24" s="31" t="n">
        <v>0</v>
      </c>
      <c r="P24" s="86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32.1" hidden="false" customHeight="true" outlineLevel="0" collapsed="false">
      <c r="A25" s="71" t="s">
        <v>222</v>
      </c>
      <c r="B25" s="71" t="s">
        <v>210</v>
      </c>
      <c r="C25" s="84" t="s">
        <v>223</v>
      </c>
      <c r="D25" s="85" t="n">
        <v>28.91</v>
      </c>
      <c r="E25" s="31" t="n">
        <v>0</v>
      </c>
      <c r="F25" s="86" t="n">
        <v>0</v>
      </c>
      <c r="G25" s="31" t="n">
        <v>0</v>
      </c>
      <c r="H25" s="31" t="n">
        <v>0</v>
      </c>
      <c r="I25" s="85" t="n">
        <v>0</v>
      </c>
      <c r="J25" s="74" t="n">
        <v>0</v>
      </c>
      <c r="K25" s="114" t="n">
        <v>0</v>
      </c>
      <c r="L25" s="74" t="n">
        <v>0</v>
      </c>
      <c r="M25" s="31" t="n">
        <v>0</v>
      </c>
      <c r="N25" s="85" t="n">
        <v>0</v>
      </c>
      <c r="O25" s="31" t="n">
        <v>0</v>
      </c>
      <c r="P25" s="86" t="n">
        <v>0</v>
      </c>
      <c r="Q25" s="31" t="n">
        <v>0</v>
      </c>
      <c r="R25" s="31" t="n">
        <v>28.91</v>
      </c>
      <c r="S25" s="31" t="n">
        <v>0</v>
      </c>
      <c r="T25" s="31" t="n">
        <v>0</v>
      </c>
      <c r="U25" s="31" t="n">
        <v>0</v>
      </c>
    </row>
    <row r="26" customFormat="false" ht="32.1" hidden="false" customHeight="true" outlineLevel="0" collapsed="false">
      <c r="A26" s="71"/>
      <c r="B26" s="71" t="s">
        <v>201</v>
      </c>
      <c r="C26" s="84" t="s">
        <v>202</v>
      </c>
      <c r="D26" s="85" t="n">
        <v>288.2</v>
      </c>
      <c r="E26" s="31" t="n">
        <v>199.41</v>
      </c>
      <c r="F26" s="86" t="n">
        <v>119.99</v>
      </c>
      <c r="G26" s="31" t="n">
        <v>0</v>
      </c>
      <c r="H26" s="31" t="n">
        <v>0</v>
      </c>
      <c r="I26" s="85" t="n">
        <v>79.42</v>
      </c>
      <c r="J26" s="74" t="n">
        <v>64.86</v>
      </c>
      <c r="K26" s="114" t="n">
        <v>31.91</v>
      </c>
      <c r="L26" s="74" t="n">
        <v>15.95</v>
      </c>
      <c r="M26" s="31" t="n">
        <v>14.96</v>
      </c>
      <c r="N26" s="85" t="n">
        <v>0</v>
      </c>
      <c r="O26" s="31" t="n">
        <v>2.04</v>
      </c>
      <c r="P26" s="86" t="n">
        <v>1.2</v>
      </c>
      <c r="Q26" s="31" t="n">
        <v>0.84</v>
      </c>
      <c r="R26" s="31" t="n">
        <v>23.93</v>
      </c>
      <c r="S26" s="31" t="n">
        <v>0</v>
      </c>
      <c r="T26" s="31" t="n">
        <v>0</v>
      </c>
      <c r="U26" s="31" t="n">
        <v>0</v>
      </c>
    </row>
    <row r="27" customFormat="false" ht="32.1" hidden="false" customHeight="true" outlineLevel="0" collapsed="false">
      <c r="A27" s="71" t="s">
        <v>209</v>
      </c>
      <c r="B27" s="71" t="s">
        <v>210</v>
      </c>
      <c r="C27" s="84" t="s">
        <v>211</v>
      </c>
      <c r="D27" s="85" t="n">
        <v>31.91</v>
      </c>
      <c r="E27" s="31" t="n">
        <v>0</v>
      </c>
      <c r="F27" s="86" t="n">
        <v>0</v>
      </c>
      <c r="G27" s="31" t="n">
        <v>0</v>
      </c>
      <c r="H27" s="31" t="n">
        <v>0</v>
      </c>
      <c r="I27" s="85" t="n">
        <v>0</v>
      </c>
      <c r="J27" s="74" t="n">
        <v>31.91</v>
      </c>
      <c r="K27" s="114" t="n">
        <v>31.91</v>
      </c>
      <c r="L27" s="74" t="n">
        <v>0</v>
      </c>
      <c r="M27" s="31" t="n">
        <v>0</v>
      </c>
      <c r="N27" s="85" t="n">
        <v>0</v>
      </c>
      <c r="O27" s="31" t="n">
        <v>0</v>
      </c>
      <c r="P27" s="86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32.1" hidden="false" customHeight="true" outlineLevel="0" collapsed="false">
      <c r="A28" s="71" t="s">
        <v>212</v>
      </c>
      <c r="B28" s="71" t="s">
        <v>210</v>
      </c>
      <c r="C28" s="84" t="s">
        <v>213</v>
      </c>
      <c r="D28" s="85" t="n">
        <v>15.95</v>
      </c>
      <c r="E28" s="31" t="n">
        <v>0</v>
      </c>
      <c r="F28" s="86" t="n">
        <v>0</v>
      </c>
      <c r="G28" s="31" t="n">
        <v>0</v>
      </c>
      <c r="H28" s="31" t="n">
        <v>0</v>
      </c>
      <c r="I28" s="85" t="n">
        <v>0</v>
      </c>
      <c r="J28" s="74" t="n">
        <v>15.95</v>
      </c>
      <c r="K28" s="114" t="n">
        <v>0</v>
      </c>
      <c r="L28" s="74" t="n">
        <v>15.95</v>
      </c>
      <c r="M28" s="31" t="n">
        <v>0</v>
      </c>
      <c r="N28" s="85" t="n">
        <v>0</v>
      </c>
      <c r="O28" s="31" t="n">
        <v>0</v>
      </c>
      <c r="P28" s="86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32.1" hidden="false" customHeight="true" outlineLevel="0" collapsed="false">
      <c r="A29" s="71" t="s">
        <v>214</v>
      </c>
      <c r="B29" s="71" t="s">
        <v>210</v>
      </c>
      <c r="C29" s="84" t="s">
        <v>215</v>
      </c>
      <c r="D29" s="85" t="n">
        <v>0.84</v>
      </c>
      <c r="E29" s="31" t="n">
        <v>0</v>
      </c>
      <c r="F29" s="86" t="n">
        <v>0</v>
      </c>
      <c r="G29" s="31" t="n">
        <v>0</v>
      </c>
      <c r="H29" s="31" t="n">
        <v>0</v>
      </c>
      <c r="I29" s="85" t="n">
        <v>0</v>
      </c>
      <c r="J29" s="74" t="n">
        <v>0.84</v>
      </c>
      <c r="K29" s="114" t="n">
        <v>0</v>
      </c>
      <c r="L29" s="74" t="n">
        <v>0</v>
      </c>
      <c r="M29" s="31" t="n">
        <v>0</v>
      </c>
      <c r="N29" s="85" t="n">
        <v>0</v>
      </c>
      <c r="O29" s="31" t="n">
        <v>0.84</v>
      </c>
      <c r="P29" s="86" t="n">
        <v>0</v>
      </c>
      <c r="Q29" s="31" t="n">
        <v>0.84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32.1" hidden="false" customHeight="true" outlineLevel="0" collapsed="false">
      <c r="A30" s="71" t="s">
        <v>216</v>
      </c>
      <c r="B30" s="71" t="s">
        <v>210</v>
      </c>
      <c r="C30" s="84" t="s">
        <v>217</v>
      </c>
      <c r="D30" s="85" t="n">
        <v>1.2</v>
      </c>
      <c r="E30" s="31" t="n">
        <v>0</v>
      </c>
      <c r="F30" s="86" t="n">
        <v>0</v>
      </c>
      <c r="G30" s="31" t="n">
        <v>0</v>
      </c>
      <c r="H30" s="31" t="n">
        <v>0</v>
      </c>
      <c r="I30" s="85" t="n">
        <v>0</v>
      </c>
      <c r="J30" s="74" t="n">
        <v>1.2</v>
      </c>
      <c r="K30" s="114" t="n">
        <v>0</v>
      </c>
      <c r="L30" s="74" t="n">
        <v>0</v>
      </c>
      <c r="M30" s="31" t="n">
        <v>0</v>
      </c>
      <c r="N30" s="85" t="n">
        <v>0</v>
      </c>
      <c r="O30" s="31" t="n">
        <v>1.2</v>
      </c>
      <c r="P30" s="86" t="n">
        <v>1.2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32.1" hidden="false" customHeight="true" outlineLevel="0" collapsed="false">
      <c r="A31" s="71" t="s">
        <v>218</v>
      </c>
      <c r="B31" s="71" t="s">
        <v>210</v>
      </c>
      <c r="C31" s="84" t="s">
        <v>219</v>
      </c>
      <c r="D31" s="85" t="n">
        <v>14.96</v>
      </c>
      <c r="E31" s="31" t="n">
        <v>0</v>
      </c>
      <c r="F31" s="86" t="n">
        <v>0</v>
      </c>
      <c r="G31" s="31" t="n">
        <v>0</v>
      </c>
      <c r="H31" s="31" t="n">
        <v>0</v>
      </c>
      <c r="I31" s="85" t="n">
        <v>0</v>
      </c>
      <c r="J31" s="74" t="n">
        <v>14.96</v>
      </c>
      <c r="K31" s="114" t="n">
        <v>0</v>
      </c>
      <c r="L31" s="74" t="n">
        <v>0</v>
      </c>
      <c r="M31" s="31" t="n">
        <v>14.96</v>
      </c>
      <c r="N31" s="85" t="n">
        <v>0</v>
      </c>
      <c r="O31" s="31" t="n">
        <v>0</v>
      </c>
      <c r="P31" s="86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32.1" hidden="false" customHeight="true" outlineLevel="0" collapsed="false">
      <c r="A32" s="71" t="s">
        <v>224</v>
      </c>
      <c r="B32" s="71" t="s">
        <v>210</v>
      </c>
      <c r="C32" s="84" t="s">
        <v>225</v>
      </c>
      <c r="D32" s="85" t="n">
        <v>199.41</v>
      </c>
      <c r="E32" s="31" t="n">
        <v>199.41</v>
      </c>
      <c r="F32" s="86" t="n">
        <v>119.99</v>
      </c>
      <c r="G32" s="31" t="n">
        <v>0</v>
      </c>
      <c r="H32" s="31" t="n">
        <v>0</v>
      </c>
      <c r="I32" s="85" t="n">
        <v>79.42</v>
      </c>
      <c r="J32" s="74" t="n">
        <v>0</v>
      </c>
      <c r="K32" s="114" t="n">
        <v>0</v>
      </c>
      <c r="L32" s="74" t="n">
        <v>0</v>
      </c>
      <c r="M32" s="31" t="n">
        <v>0</v>
      </c>
      <c r="N32" s="85" t="n">
        <v>0</v>
      </c>
      <c r="O32" s="31" t="n">
        <v>0</v>
      </c>
      <c r="P32" s="86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32.1" hidden="false" customHeight="true" outlineLevel="0" collapsed="false">
      <c r="A33" s="71" t="s">
        <v>222</v>
      </c>
      <c r="B33" s="71" t="s">
        <v>210</v>
      </c>
      <c r="C33" s="84" t="s">
        <v>223</v>
      </c>
      <c r="D33" s="85" t="n">
        <v>23.93</v>
      </c>
      <c r="E33" s="31" t="n">
        <v>0</v>
      </c>
      <c r="F33" s="86" t="n">
        <v>0</v>
      </c>
      <c r="G33" s="31" t="n">
        <v>0</v>
      </c>
      <c r="H33" s="31" t="n">
        <v>0</v>
      </c>
      <c r="I33" s="85" t="n">
        <v>0</v>
      </c>
      <c r="J33" s="74" t="n">
        <v>0</v>
      </c>
      <c r="K33" s="114" t="n">
        <v>0</v>
      </c>
      <c r="L33" s="74" t="n">
        <v>0</v>
      </c>
      <c r="M33" s="31" t="n">
        <v>0</v>
      </c>
      <c r="N33" s="85" t="n">
        <v>0</v>
      </c>
      <c r="O33" s="31" t="n">
        <v>0</v>
      </c>
      <c r="P33" s="86" t="n">
        <v>0</v>
      </c>
      <c r="Q33" s="31" t="n">
        <v>0</v>
      </c>
      <c r="R33" s="31" t="n">
        <v>23.93</v>
      </c>
      <c r="S33" s="31" t="n">
        <v>0</v>
      </c>
      <c r="T33" s="31" t="n">
        <v>0</v>
      </c>
      <c r="U33" s="31" t="n">
        <v>0</v>
      </c>
    </row>
    <row r="34" customFormat="false" ht="32.1" hidden="false" customHeight="true" outlineLevel="0" collapsed="false">
      <c r="A34" s="71"/>
      <c r="B34" s="71" t="s">
        <v>203</v>
      </c>
      <c r="C34" s="84" t="s">
        <v>204</v>
      </c>
      <c r="D34" s="85" t="n">
        <v>158.95</v>
      </c>
      <c r="E34" s="31" t="n">
        <v>110.01</v>
      </c>
      <c r="F34" s="86" t="n">
        <v>64.04</v>
      </c>
      <c r="G34" s="31" t="n">
        <v>0</v>
      </c>
      <c r="H34" s="31" t="n">
        <v>0</v>
      </c>
      <c r="I34" s="85" t="n">
        <v>45.97</v>
      </c>
      <c r="J34" s="74" t="n">
        <v>35.74</v>
      </c>
      <c r="K34" s="114" t="n">
        <v>17.6</v>
      </c>
      <c r="L34" s="74" t="n">
        <v>8.8</v>
      </c>
      <c r="M34" s="31" t="n">
        <v>8.25</v>
      </c>
      <c r="N34" s="85" t="n">
        <v>0</v>
      </c>
      <c r="O34" s="31" t="n">
        <v>1.09</v>
      </c>
      <c r="P34" s="86" t="n">
        <v>0.64</v>
      </c>
      <c r="Q34" s="31" t="n">
        <v>0.45</v>
      </c>
      <c r="R34" s="31" t="n">
        <v>13.2</v>
      </c>
      <c r="S34" s="31" t="n">
        <v>0</v>
      </c>
      <c r="T34" s="31" t="n">
        <v>0</v>
      </c>
      <c r="U34" s="31" t="n">
        <v>0</v>
      </c>
    </row>
    <row r="35" customFormat="false" ht="32.1" hidden="false" customHeight="true" outlineLevel="0" collapsed="false">
      <c r="A35" s="71" t="s">
        <v>209</v>
      </c>
      <c r="B35" s="71" t="s">
        <v>210</v>
      </c>
      <c r="C35" s="84" t="s">
        <v>211</v>
      </c>
      <c r="D35" s="85" t="n">
        <v>17.6</v>
      </c>
      <c r="E35" s="31" t="n">
        <v>0</v>
      </c>
      <c r="F35" s="86" t="n">
        <v>0</v>
      </c>
      <c r="G35" s="31" t="n">
        <v>0</v>
      </c>
      <c r="H35" s="31" t="n">
        <v>0</v>
      </c>
      <c r="I35" s="85" t="n">
        <v>0</v>
      </c>
      <c r="J35" s="74" t="n">
        <v>17.6</v>
      </c>
      <c r="K35" s="114" t="n">
        <v>17.6</v>
      </c>
      <c r="L35" s="74" t="n">
        <v>0</v>
      </c>
      <c r="M35" s="31" t="n">
        <v>0</v>
      </c>
      <c r="N35" s="85" t="n">
        <v>0</v>
      </c>
      <c r="O35" s="31" t="n">
        <v>0</v>
      </c>
      <c r="P35" s="86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32.1" hidden="false" customHeight="true" outlineLevel="0" collapsed="false">
      <c r="A36" s="71" t="s">
        <v>212</v>
      </c>
      <c r="B36" s="71" t="s">
        <v>210</v>
      </c>
      <c r="C36" s="84" t="s">
        <v>213</v>
      </c>
      <c r="D36" s="85" t="n">
        <v>8.8</v>
      </c>
      <c r="E36" s="31" t="n">
        <v>0</v>
      </c>
      <c r="F36" s="86" t="n">
        <v>0</v>
      </c>
      <c r="G36" s="31" t="n">
        <v>0</v>
      </c>
      <c r="H36" s="31" t="n">
        <v>0</v>
      </c>
      <c r="I36" s="85" t="n">
        <v>0</v>
      </c>
      <c r="J36" s="74" t="n">
        <v>8.8</v>
      </c>
      <c r="K36" s="114" t="n">
        <v>0</v>
      </c>
      <c r="L36" s="74" t="n">
        <v>8.8</v>
      </c>
      <c r="M36" s="31" t="n">
        <v>0</v>
      </c>
      <c r="N36" s="85" t="n">
        <v>0</v>
      </c>
      <c r="O36" s="31" t="n">
        <v>0</v>
      </c>
      <c r="P36" s="86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32.1" hidden="false" customHeight="true" outlineLevel="0" collapsed="false">
      <c r="A37" s="71" t="s">
        <v>214</v>
      </c>
      <c r="B37" s="71" t="s">
        <v>210</v>
      </c>
      <c r="C37" s="84" t="s">
        <v>215</v>
      </c>
      <c r="D37" s="85" t="n">
        <v>0.45</v>
      </c>
      <c r="E37" s="31" t="n">
        <v>0</v>
      </c>
      <c r="F37" s="86" t="n">
        <v>0</v>
      </c>
      <c r="G37" s="31" t="n">
        <v>0</v>
      </c>
      <c r="H37" s="31" t="n">
        <v>0</v>
      </c>
      <c r="I37" s="85" t="n">
        <v>0</v>
      </c>
      <c r="J37" s="74" t="n">
        <v>0.45</v>
      </c>
      <c r="K37" s="114" t="n">
        <v>0</v>
      </c>
      <c r="L37" s="74" t="n">
        <v>0</v>
      </c>
      <c r="M37" s="31" t="n">
        <v>0</v>
      </c>
      <c r="N37" s="85" t="n">
        <v>0</v>
      </c>
      <c r="O37" s="31" t="n">
        <v>0.45</v>
      </c>
      <c r="P37" s="86" t="n">
        <v>0</v>
      </c>
      <c r="Q37" s="31" t="n">
        <v>0.45</v>
      </c>
      <c r="R37" s="31" t="n">
        <v>0</v>
      </c>
      <c r="S37" s="31" t="n">
        <v>0</v>
      </c>
      <c r="T37" s="31" t="n">
        <v>0</v>
      </c>
      <c r="U37" s="31" t="n">
        <v>0</v>
      </c>
    </row>
    <row r="38" customFormat="false" ht="32.1" hidden="false" customHeight="true" outlineLevel="0" collapsed="false">
      <c r="A38" s="71" t="s">
        <v>216</v>
      </c>
      <c r="B38" s="71" t="s">
        <v>210</v>
      </c>
      <c r="C38" s="84" t="s">
        <v>217</v>
      </c>
      <c r="D38" s="85" t="n">
        <v>0.64</v>
      </c>
      <c r="E38" s="31" t="n">
        <v>0</v>
      </c>
      <c r="F38" s="86" t="n">
        <v>0</v>
      </c>
      <c r="G38" s="31" t="n">
        <v>0</v>
      </c>
      <c r="H38" s="31" t="n">
        <v>0</v>
      </c>
      <c r="I38" s="85" t="n">
        <v>0</v>
      </c>
      <c r="J38" s="74" t="n">
        <v>0.64</v>
      </c>
      <c r="K38" s="114" t="n">
        <v>0</v>
      </c>
      <c r="L38" s="74" t="n">
        <v>0</v>
      </c>
      <c r="M38" s="31" t="n">
        <v>0</v>
      </c>
      <c r="N38" s="85" t="n">
        <v>0</v>
      </c>
      <c r="O38" s="31" t="n">
        <v>0.64</v>
      </c>
      <c r="P38" s="86" t="n">
        <v>0.64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</row>
    <row r="39" customFormat="false" ht="32.1" hidden="false" customHeight="true" outlineLevel="0" collapsed="false">
      <c r="A39" s="71" t="s">
        <v>218</v>
      </c>
      <c r="B39" s="71" t="s">
        <v>210</v>
      </c>
      <c r="C39" s="84" t="s">
        <v>219</v>
      </c>
      <c r="D39" s="85" t="n">
        <v>8.25</v>
      </c>
      <c r="E39" s="31" t="n">
        <v>0</v>
      </c>
      <c r="F39" s="86" t="n">
        <v>0</v>
      </c>
      <c r="G39" s="31" t="n">
        <v>0</v>
      </c>
      <c r="H39" s="31" t="n">
        <v>0</v>
      </c>
      <c r="I39" s="85" t="n">
        <v>0</v>
      </c>
      <c r="J39" s="74" t="n">
        <v>8.25</v>
      </c>
      <c r="K39" s="114" t="n">
        <v>0</v>
      </c>
      <c r="L39" s="74" t="n">
        <v>0</v>
      </c>
      <c r="M39" s="31" t="n">
        <v>8.25</v>
      </c>
      <c r="N39" s="85" t="n">
        <v>0</v>
      </c>
      <c r="O39" s="31" t="n">
        <v>0</v>
      </c>
      <c r="P39" s="86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</row>
    <row r="40" customFormat="false" ht="32.1" hidden="false" customHeight="true" outlineLevel="0" collapsed="false">
      <c r="A40" s="71" t="s">
        <v>224</v>
      </c>
      <c r="B40" s="71" t="s">
        <v>210</v>
      </c>
      <c r="C40" s="84" t="s">
        <v>225</v>
      </c>
      <c r="D40" s="85" t="n">
        <v>110.01</v>
      </c>
      <c r="E40" s="31" t="n">
        <v>110.01</v>
      </c>
      <c r="F40" s="86" t="n">
        <v>64.04</v>
      </c>
      <c r="G40" s="31" t="n">
        <v>0</v>
      </c>
      <c r="H40" s="31" t="n">
        <v>0</v>
      </c>
      <c r="I40" s="85" t="n">
        <v>45.97</v>
      </c>
      <c r="J40" s="74" t="n">
        <v>0</v>
      </c>
      <c r="K40" s="114" t="n">
        <v>0</v>
      </c>
      <c r="L40" s="74" t="n">
        <v>0</v>
      </c>
      <c r="M40" s="31" t="n">
        <v>0</v>
      </c>
      <c r="N40" s="85" t="n">
        <v>0</v>
      </c>
      <c r="O40" s="31" t="n">
        <v>0</v>
      </c>
      <c r="P40" s="86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32.1" hidden="false" customHeight="true" outlineLevel="0" collapsed="false">
      <c r="A41" s="71" t="s">
        <v>222</v>
      </c>
      <c r="B41" s="71" t="s">
        <v>210</v>
      </c>
      <c r="C41" s="84" t="s">
        <v>223</v>
      </c>
      <c r="D41" s="85" t="n">
        <v>13.2</v>
      </c>
      <c r="E41" s="31" t="n">
        <v>0</v>
      </c>
      <c r="F41" s="86" t="n">
        <v>0</v>
      </c>
      <c r="G41" s="31" t="n">
        <v>0</v>
      </c>
      <c r="H41" s="31" t="n">
        <v>0</v>
      </c>
      <c r="I41" s="85" t="n">
        <v>0</v>
      </c>
      <c r="J41" s="74" t="n">
        <v>0</v>
      </c>
      <c r="K41" s="114" t="n">
        <v>0</v>
      </c>
      <c r="L41" s="74" t="n">
        <v>0</v>
      </c>
      <c r="M41" s="31" t="n">
        <v>0</v>
      </c>
      <c r="N41" s="85" t="n">
        <v>0</v>
      </c>
      <c r="O41" s="31" t="n">
        <v>0</v>
      </c>
      <c r="P41" s="86" t="n">
        <v>0</v>
      </c>
      <c r="Q41" s="31" t="n">
        <v>0</v>
      </c>
      <c r="R41" s="31" t="n">
        <v>13.2</v>
      </c>
      <c r="S41" s="31" t="n">
        <v>0</v>
      </c>
      <c r="T41" s="31" t="n">
        <v>0</v>
      </c>
      <c r="U41" s="31" t="n">
        <v>0</v>
      </c>
    </row>
  </sheetData>
  <mergeCells count="24">
    <mergeCell ref="R1:U1"/>
    <mergeCell ref="A2:U2"/>
    <mergeCell ref="R3:U3"/>
    <mergeCell ref="A4:A6"/>
    <mergeCell ref="B4:B6"/>
    <mergeCell ref="C4:C6"/>
    <mergeCell ref="D4:D6"/>
    <mergeCell ref="E4:I4"/>
    <mergeCell ref="J4:Q4"/>
    <mergeCell ref="R4:R6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</mergeCells>
  <printOptions headings="false" gridLines="false" gridLinesSet="true" horizontalCentered="true" verticalCentered="false"/>
  <pageMargins left="1.02291666666667" right="0.393055555555556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38.99"/>
    <col collapsed="false" customWidth="true" hidden="false" outlineLevel="0" max="12" min="4" style="0" width="13.99"/>
  </cols>
  <sheetData>
    <row r="1" customFormat="false" ht="23.25" hidden="false" customHeight="true" outlineLevel="0" collapsed="false">
      <c r="A1" s="115"/>
      <c r="B1" s="116"/>
      <c r="C1" s="117"/>
      <c r="D1" s="117"/>
      <c r="E1" s="118"/>
      <c r="F1" s="118"/>
      <c r="G1" s="118"/>
      <c r="H1" s="118"/>
      <c r="I1" s="119" t="s">
        <v>43</v>
      </c>
      <c r="J1" s="119"/>
    </row>
    <row r="2" customFormat="false" ht="23.25" hidden="false" customHeight="true" outlineLevel="0" collapsed="false">
      <c r="A2" s="120" t="s">
        <v>270</v>
      </c>
      <c r="B2" s="120"/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21"/>
      <c r="B3" s="122"/>
      <c r="C3" s="122"/>
      <c r="D3" s="121"/>
      <c r="E3" s="121"/>
      <c r="F3" s="121"/>
      <c r="G3" s="123"/>
      <c r="H3" s="123"/>
      <c r="I3" s="119" t="s">
        <v>176</v>
      </c>
      <c r="J3" s="119"/>
    </row>
    <row r="4" customFormat="false" ht="23.25" hidden="false" customHeight="true" outlineLevel="0" collapsed="false">
      <c r="A4" s="63" t="s">
        <v>205</v>
      </c>
      <c r="B4" s="58" t="s">
        <v>177</v>
      </c>
      <c r="C4" s="124" t="s">
        <v>239</v>
      </c>
      <c r="D4" s="124" t="s">
        <v>179</v>
      </c>
      <c r="E4" s="58" t="s">
        <v>240</v>
      </c>
      <c r="F4" s="58"/>
      <c r="G4" s="58"/>
      <c r="H4" s="58"/>
      <c r="I4" s="58"/>
      <c r="J4" s="125" t="s">
        <v>244</v>
      </c>
    </row>
    <row r="5" customFormat="false" ht="36.75" hidden="false" customHeight="true" outlineLevel="0" collapsed="false">
      <c r="A5" s="63"/>
      <c r="B5" s="58"/>
      <c r="C5" s="124"/>
      <c r="D5" s="124"/>
      <c r="E5" s="126" t="s">
        <v>194</v>
      </c>
      <c r="F5" s="126" t="s">
        <v>271</v>
      </c>
      <c r="G5" s="126" t="s">
        <v>253</v>
      </c>
      <c r="H5" s="126" t="s">
        <v>254</v>
      </c>
      <c r="I5" s="126" t="s">
        <v>257</v>
      </c>
      <c r="J5" s="127" t="s">
        <v>229</v>
      </c>
    </row>
    <row r="6" customFormat="false" ht="23.25" hidden="false" customHeight="true" outlineLevel="0" collapsed="false">
      <c r="A6" s="108" t="s">
        <v>193</v>
      </c>
      <c r="B6" s="107" t="s">
        <v>193</v>
      </c>
      <c r="C6" s="108" t="s">
        <v>193</v>
      </c>
      <c r="D6" s="108" t="n">
        <v>1</v>
      </c>
      <c r="E6" s="107" t="n">
        <v>2</v>
      </c>
      <c r="F6" s="107" t="n">
        <v>3</v>
      </c>
      <c r="G6" s="107" t="n">
        <v>4</v>
      </c>
      <c r="H6" s="108" t="n">
        <v>5</v>
      </c>
      <c r="I6" s="108" t="n">
        <v>6</v>
      </c>
      <c r="J6" s="128" t="n">
        <v>7</v>
      </c>
    </row>
    <row r="7" s="10" customFormat="true" ht="27" hidden="false" customHeight="true" outlineLevel="0" collapsed="false">
      <c r="A7" s="71"/>
      <c r="B7" s="71"/>
      <c r="C7" s="129" t="s">
        <v>194</v>
      </c>
      <c r="D7" s="130" t="n">
        <v>1455.45</v>
      </c>
      <c r="E7" s="131" t="n">
        <v>1455.45</v>
      </c>
      <c r="F7" s="132" t="n">
        <v>1013.81</v>
      </c>
      <c r="G7" s="132" t="n">
        <v>322.2</v>
      </c>
      <c r="H7" s="132" t="n">
        <v>119.44</v>
      </c>
      <c r="I7" s="132" t="n">
        <v>0</v>
      </c>
      <c r="J7" s="133" t="n">
        <v>0</v>
      </c>
    </row>
    <row r="8" customFormat="false" ht="27" hidden="false" customHeight="true" outlineLevel="0" collapsed="false">
      <c r="A8" s="71"/>
      <c r="B8" s="71" t="s">
        <v>195</v>
      </c>
      <c r="C8" s="129" t="s">
        <v>196</v>
      </c>
      <c r="D8" s="130" t="n">
        <f aca="false">E8</f>
        <v>1455.45</v>
      </c>
      <c r="E8" s="131" t="n">
        <f aca="false">F8+G8+H8</f>
        <v>1455.45</v>
      </c>
      <c r="F8" s="132" t="n">
        <f aca="false">F9+F17+F25+F33</f>
        <v>1013.81</v>
      </c>
      <c r="G8" s="132" t="n">
        <f aca="false">G9+G17+G25+G33</f>
        <v>322.2</v>
      </c>
      <c r="H8" s="132" t="n">
        <f aca="false">H9+H17+H25+H33</f>
        <v>119.44</v>
      </c>
      <c r="I8" s="132" t="n">
        <v>0</v>
      </c>
      <c r="J8" s="133" t="n">
        <v>0</v>
      </c>
      <c r="K8" s="19"/>
      <c r="L8" s="19"/>
    </row>
    <row r="9" customFormat="false" ht="27" hidden="false" customHeight="true" outlineLevel="0" collapsed="false">
      <c r="A9" s="71"/>
      <c r="B9" s="71" t="s">
        <v>197</v>
      </c>
      <c r="C9" s="129" t="s">
        <v>198</v>
      </c>
      <c r="D9" s="130" t="n">
        <v>654.55</v>
      </c>
      <c r="E9" s="131" t="n">
        <v>654.55</v>
      </c>
      <c r="F9" s="132" t="n">
        <v>457.47</v>
      </c>
      <c r="G9" s="132" t="n">
        <v>143.68</v>
      </c>
      <c r="H9" s="132" t="n">
        <v>53.4</v>
      </c>
      <c r="I9" s="132" t="n">
        <v>0</v>
      </c>
      <c r="J9" s="133" t="n">
        <v>0</v>
      </c>
      <c r="K9" s="104"/>
      <c r="L9" s="104"/>
    </row>
    <row r="10" customFormat="false" ht="27" hidden="false" customHeight="true" outlineLevel="0" collapsed="false">
      <c r="A10" s="71" t="s">
        <v>209</v>
      </c>
      <c r="B10" s="71" t="s">
        <v>210</v>
      </c>
      <c r="C10" s="129" t="s">
        <v>211</v>
      </c>
      <c r="D10" s="130" t="n">
        <v>71.21</v>
      </c>
      <c r="E10" s="131" t="n">
        <v>71.21</v>
      </c>
      <c r="F10" s="132" t="n">
        <v>0</v>
      </c>
      <c r="G10" s="132" t="n">
        <v>71.21</v>
      </c>
      <c r="H10" s="132" t="n">
        <v>0</v>
      </c>
      <c r="I10" s="132" t="n">
        <v>0</v>
      </c>
      <c r="J10" s="133" t="n">
        <v>0</v>
      </c>
      <c r="K10" s="104"/>
      <c r="L10" s="104"/>
    </row>
    <row r="11" customFormat="false" ht="27" hidden="false" customHeight="true" outlineLevel="0" collapsed="false">
      <c r="A11" s="71" t="s">
        <v>212</v>
      </c>
      <c r="B11" s="71" t="s">
        <v>210</v>
      </c>
      <c r="C11" s="129" t="s">
        <v>213</v>
      </c>
      <c r="D11" s="130" t="n">
        <v>35.6</v>
      </c>
      <c r="E11" s="131" t="n">
        <v>35.6</v>
      </c>
      <c r="F11" s="132" t="n">
        <v>0</v>
      </c>
      <c r="G11" s="132" t="n">
        <v>35.6</v>
      </c>
      <c r="H11" s="132" t="n">
        <v>0</v>
      </c>
      <c r="I11" s="132" t="n">
        <v>0</v>
      </c>
      <c r="J11" s="133" t="n">
        <v>0</v>
      </c>
      <c r="K11" s="104"/>
      <c r="L11" s="104"/>
    </row>
    <row r="12" customFormat="false" ht="27" hidden="false" customHeight="true" outlineLevel="0" collapsed="false">
      <c r="A12" s="71" t="s">
        <v>214</v>
      </c>
      <c r="B12" s="71" t="s">
        <v>210</v>
      </c>
      <c r="C12" s="129" t="s">
        <v>215</v>
      </c>
      <c r="D12" s="130" t="n">
        <v>0.81</v>
      </c>
      <c r="E12" s="131" t="n">
        <v>0.81</v>
      </c>
      <c r="F12" s="132" t="n">
        <v>0</v>
      </c>
      <c r="G12" s="132" t="n">
        <v>0.81</v>
      </c>
      <c r="H12" s="132" t="n">
        <v>0</v>
      </c>
      <c r="I12" s="132" t="n">
        <v>0</v>
      </c>
      <c r="J12" s="133" t="n">
        <v>0</v>
      </c>
      <c r="K12" s="104"/>
      <c r="L12" s="104"/>
    </row>
    <row r="13" customFormat="false" ht="27" hidden="false" customHeight="true" outlineLevel="0" collapsed="false">
      <c r="A13" s="71" t="s">
        <v>216</v>
      </c>
      <c r="B13" s="71" t="s">
        <v>210</v>
      </c>
      <c r="C13" s="129" t="s">
        <v>217</v>
      </c>
      <c r="D13" s="130" t="n">
        <v>2.68</v>
      </c>
      <c r="E13" s="131" t="n">
        <v>2.68</v>
      </c>
      <c r="F13" s="132" t="n">
        <v>0</v>
      </c>
      <c r="G13" s="132" t="n">
        <v>2.68</v>
      </c>
      <c r="H13" s="132" t="n">
        <v>0</v>
      </c>
      <c r="I13" s="132" t="n">
        <v>0</v>
      </c>
      <c r="J13" s="133" t="n">
        <v>0</v>
      </c>
      <c r="K13" s="104"/>
      <c r="L13" s="104"/>
    </row>
    <row r="14" customFormat="false" ht="27" hidden="false" customHeight="true" outlineLevel="0" collapsed="false">
      <c r="A14" s="71" t="s">
        <v>218</v>
      </c>
      <c r="B14" s="71" t="s">
        <v>210</v>
      </c>
      <c r="C14" s="129" t="s">
        <v>219</v>
      </c>
      <c r="D14" s="130" t="n">
        <v>33.38</v>
      </c>
      <c r="E14" s="131" t="n">
        <v>33.38</v>
      </c>
      <c r="F14" s="132" t="n">
        <v>0</v>
      </c>
      <c r="G14" s="132" t="n">
        <v>33.38</v>
      </c>
      <c r="H14" s="132" t="n">
        <v>0</v>
      </c>
      <c r="I14" s="132" t="n">
        <v>0</v>
      </c>
      <c r="J14" s="133" t="n">
        <v>0</v>
      </c>
      <c r="K14" s="104"/>
      <c r="L14" s="104"/>
    </row>
    <row r="15" customFormat="false" ht="27" hidden="false" customHeight="true" outlineLevel="0" collapsed="false">
      <c r="A15" s="71" t="s">
        <v>220</v>
      </c>
      <c r="B15" s="71" t="s">
        <v>210</v>
      </c>
      <c r="C15" s="129" t="s">
        <v>221</v>
      </c>
      <c r="D15" s="130" t="n">
        <v>457.47</v>
      </c>
      <c r="E15" s="131" t="n">
        <v>457.47</v>
      </c>
      <c r="F15" s="132" t="n">
        <v>457.47</v>
      </c>
      <c r="G15" s="132" t="n">
        <v>0</v>
      </c>
      <c r="H15" s="132" t="n">
        <v>0</v>
      </c>
      <c r="I15" s="132" t="n">
        <v>0</v>
      </c>
      <c r="J15" s="133" t="n">
        <v>0</v>
      </c>
      <c r="K15" s="104"/>
      <c r="L15" s="104"/>
    </row>
    <row r="16" customFormat="false" ht="27" hidden="false" customHeight="true" outlineLevel="0" collapsed="false">
      <c r="A16" s="71" t="s">
        <v>222</v>
      </c>
      <c r="B16" s="71" t="s">
        <v>210</v>
      </c>
      <c r="C16" s="129" t="s">
        <v>223</v>
      </c>
      <c r="D16" s="130" t="n">
        <v>53.4</v>
      </c>
      <c r="E16" s="131" t="n">
        <v>53.4</v>
      </c>
      <c r="F16" s="132" t="n">
        <v>0</v>
      </c>
      <c r="G16" s="132" t="n">
        <v>0</v>
      </c>
      <c r="H16" s="132" t="n">
        <v>53.4</v>
      </c>
      <c r="I16" s="132" t="n">
        <v>0</v>
      </c>
      <c r="J16" s="133" t="n">
        <v>0</v>
      </c>
      <c r="K16" s="104"/>
      <c r="L16" s="104"/>
    </row>
    <row r="17" customFormat="false" ht="27" hidden="false" customHeight="true" outlineLevel="0" collapsed="false">
      <c r="A17" s="71"/>
      <c r="B17" s="71" t="s">
        <v>199</v>
      </c>
      <c r="C17" s="129" t="s">
        <v>200</v>
      </c>
      <c r="D17" s="130" t="n">
        <v>353.75</v>
      </c>
      <c r="E17" s="131" t="n">
        <v>353.75</v>
      </c>
      <c r="F17" s="132" t="n">
        <v>246.92</v>
      </c>
      <c r="G17" s="132" t="n">
        <v>77.92</v>
      </c>
      <c r="H17" s="132" t="n">
        <v>28.91</v>
      </c>
      <c r="I17" s="132" t="n">
        <v>0</v>
      </c>
      <c r="J17" s="133" t="n">
        <v>0</v>
      </c>
      <c r="K17" s="104"/>
      <c r="L17" s="104"/>
    </row>
    <row r="18" customFormat="false" ht="27" hidden="false" customHeight="true" outlineLevel="0" collapsed="false">
      <c r="A18" s="71" t="s">
        <v>209</v>
      </c>
      <c r="B18" s="71" t="s">
        <v>210</v>
      </c>
      <c r="C18" s="129" t="s">
        <v>211</v>
      </c>
      <c r="D18" s="130" t="n">
        <v>38.55</v>
      </c>
      <c r="E18" s="131" t="n">
        <v>38.55</v>
      </c>
      <c r="F18" s="132" t="n">
        <v>0</v>
      </c>
      <c r="G18" s="132" t="n">
        <v>38.55</v>
      </c>
      <c r="H18" s="132" t="n">
        <v>0</v>
      </c>
      <c r="I18" s="132" t="n">
        <v>0</v>
      </c>
      <c r="J18" s="133" t="n">
        <v>0</v>
      </c>
      <c r="K18" s="104"/>
      <c r="L18" s="104"/>
    </row>
    <row r="19" customFormat="false" ht="27" hidden="false" customHeight="true" outlineLevel="0" collapsed="false">
      <c r="A19" s="71" t="s">
        <v>212</v>
      </c>
      <c r="B19" s="71" t="s">
        <v>210</v>
      </c>
      <c r="C19" s="129" t="s">
        <v>213</v>
      </c>
      <c r="D19" s="130" t="n">
        <v>19.27</v>
      </c>
      <c r="E19" s="131" t="n">
        <v>19.27</v>
      </c>
      <c r="F19" s="132" t="n">
        <v>0</v>
      </c>
      <c r="G19" s="132" t="n">
        <v>19.27</v>
      </c>
      <c r="H19" s="132" t="n">
        <v>0</v>
      </c>
      <c r="I19" s="132" t="n">
        <v>0</v>
      </c>
      <c r="J19" s="133" t="n">
        <v>0</v>
      </c>
      <c r="K19" s="104"/>
      <c r="L19" s="104"/>
    </row>
    <row r="20" customFormat="false" ht="27" hidden="false" customHeight="true" outlineLevel="0" collapsed="false">
      <c r="A20" s="71" t="s">
        <v>214</v>
      </c>
      <c r="B20" s="71" t="s">
        <v>210</v>
      </c>
      <c r="C20" s="129" t="s">
        <v>215</v>
      </c>
      <c r="D20" s="130" t="n">
        <v>0.54</v>
      </c>
      <c r="E20" s="131" t="n">
        <v>0.54</v>
      </c>
      <c r="F20" s="132" t="n">
        <v>0</v>
      </c>
      <c r="G20" s="132" t="n">
        <v>0.54</v>
      </c>
      <c r="H20" s="132" t="n">
        <v>0</v>
      </c>
      <c r="I20" s="132" t="n">
        <v>0</v>
      </c>
      <c r="J20" s="133" t="n">
        <v>0</v>
      </c>
      <c r="K20" s="104"/>
      <c r="L20" s="104"/>
    </row>
    <row r="21" customFormat="false" ht="27" hidden="false" customHeight="true" outlineLevel="0" collapsed="false">
      <c r="A21" s="71" t="s">
        <v>216</v>
      </c>
      <c r="B21" s="71" t="s">
        <v>210</v>
      </c>
      <c r="C21" s="129" t="s">
        <v>217</v>
      </c>
      <c r="D21" s="130" t="n">
        <v>1.49</v>
      </c>
      <c r="E21" s="131" t="n">
        <v>1.49</v>
      </c>
      <c r="F21" s="132" t="n">
        <v>0</v>
      </c>
      <c r="G21" s="132" t="n">
        <v>1.49</v>
      </c>
      <c r="H21" s="132" t="n">
        <v>0</v>
      </c>
      <c r="I21" s="132" t="n">
        <v>0</v>
      </c>
      <c r="J21" s="133" t="n">
        <v>0</v>
      </c>
      <c r="K21" s="104"/>
      <c r="L21" s="104"/>
    </row>
    <row r="22" customFormat="false" ht="27" hidden="false" customHeight="true" outlineLevel="0" collapsed="false">
      <c r="A22" s="71" t="s">
        <v>218</v>
      </c>
      <c r="B22" s="71" t="s">
        <v>210</v>
      </c>
      <c r="C22" s="129" t="s">
        <v>219</v>
      </c>
      <c r="D22" s="130" t="n">
        <v>18.07</v>
      </c>
      <c r="E22" s="131" t="n">
        <v>18.07</v>
      </c>
      <c r="F22" s="132" t="n">
        <v>0</v>
      </c>
      <c r="G22" s="132" t="n">
        <v>18.07</v>
      </c>
      <c r="H22" s="132" t="n">
        <v>0</v>
      </c>
      <c r="I22" s="132" t="n">
        <v>0</v>
      </c>
      <c r="J22" s="133" t="n">
        <v>0</v>
      </c>
      <c r="K22" s="104"/>
      <c r="L22" s="104"/>
    </row>
    <row r="23" customFormat="false" ht="27" hidden="false" customHeight="true" outlineLevel="0" collapsed="false">
      <c r="A23" s="71" t="s">
        <v>224</v>
      </c>
      <c r="B23" s="71" t="s">
        <v>210</v>
      </c>
      <c r="C23" s="129" t="s">
        <v>225</v>
      </c>
      <c r="D23" s="130" t="n">
        <v>246.92</v>
      </c>
      <c r="E23" s="131" t="n">
        <v>246.92</v>
      </c>
      <c r="F23" s="132" t="n">
        <v>246.92</v>
      </c>
      <c r="G23" s="132" t="n">
        <v>0</v>
      </c>
      <c r="H23" s="132" t="n">
        <v>0</v>
      </c>
      <c r="I23" s="132" t="n">
        <v>0</v>
      </c>
      <c r="J23" s="133" t="n">
        <v>0</v>
      </c>
      <c r="K23" s="104"/>
      <c r="L23" s="104"/>
    </row>
    <row r="24" customFormat="false" ht="27" hidden="false" customHeight="true" outlineLevel="0" collapsed="false">
      <c r="A24" s="71" t="s">
        <v>222</v>
      </c>
      <c r="B24" s="71" t="s">
        <v>210</v>
      </c>
      <c r="C24" s="129" t="s">
        <v>223</v>
      </c>
      <c r="D24" s="130" t="n">
        <v>28.91</v>
      </c>
      <c r="E24" s="131" t="n">
        <v>28.91</v>
      </c>
      <c r="F24" s="132" t="n">
        <v>0</v>
      </c>
      <c r="G24" s="132" t="n">
        <v>0</v>
      </c>
      <c r="H24" s="132" t="n">
        <v>28.91</v>
      </c>
      <c r="I24" s="132" t="n">
        <v>0</v>
      </c>
      <c r="J24" s="133" t="n">
        <v>0</v>
      </c>
      <c r="K24" s="104"/>
      <c r="L24" s="104"/>
    </row>
    <row r="25" customFormat="false" ht="27" hidden="false" customHeight="true" outlineLevel="0" collapsed="false">
      <c r="A25" s="71"/>
      <c r="B25" s="71" t="s">
        <v>201</v>
      </c>
      <c r="C25" s="129" t="s">
        <v>202</v>
      </c>
      <c r="D25" s="130" t="n">
        <v>288.2</v>
      </c>
      <c r="E25" s="131" t="n">
        <v>288.2</v>
      </c>
      <c r="F25" s="132" t="n">
        <v>199.41</v>
      </c>
      <c r="G25" s="132" t="n">
        <v>64.86</v>
      </c>
      <c r="H25" s="132" t="n">
        <v>23.93</v>
      </c>
      <c r="I25" s="132" t="n">
        <v>0</v>
      </c>
      <c r="J25" s="133" t="n">
        <v>0</v>
      </c>
      <c r="K25" s="104"/>
      <c r="L25" s="104"/>
    </row>
    <row r="26" customFormat="false" ht="27" hidden="false" customHeight="true" outlineLevel="0" collapsed="false">
      <c r="A26" s="71" t="s">
        <v>209</v>
      </c>
      <c r="B26" s="71" t="s">
        <v>210</v>
      </c>
      <c r="C26" s="129" t="s">
        <v>211</v>
      </c>
      <c r="D26" s="130" t="n">
        <v>31.91</v>
      </c>
      <c r="E26" s="131" t="n">
        <v>31.91</v>
      </c>
      <c r="F26" s="132" t="n">
        <v>0</v>
      </c>
      <c r="G26" s="132" t="n">
        <v>31.91</v>
      </c>
      <c r="H26" s="132" t="n">
        <v>0</v>
      </c>
      <c r="I26" s="132" t="n">
        <v>0</v>
      </c>
      <c r="J26" s="133" t="n">
        <v>0</v>
      </c>
    </row>
    <row r="27" customFormat="false" ht="27" hidden="false" customHeight="true" outlineLevel="0" collapsed="false">
      <c r="A27" s="71" t="s">
        <v>212</v>
      </c>
      <c r="B27" s="71" t="s">
        <v>210</v>
      </c>
      <c r="C27" s="129" t="s">
        <v>213</v>
      </c>
      <c r="D27" s="130" t="n">
        <v>15.95</v>
      </c>
      <c r="E27" s="131" t="n">
        <v>15.95</v>
      </c>
      <c r="F27" s="132" t="n">
        <v>0</v>
      </c>
      <c r="G27" s="132" t="n">
        <v>15.95</v>
      </c>
      <c r="H27" s="132" t="n">
        <v>0</v>
      </c>
      <c r="I27" s="132" t="n">
        <v>0</v>
      </c>
      <c r="J27" s="133" t="n">
        <v>0</v>
      </c>
    </row>
    <row r="28" customFormat="false" ht="27" hidden="false" customHeight="true" outlineLevel="0" collapsed="false">
      <c r="A28" s="71" t="s">
        <v>214</v>
      </c>
      <c r="B28" s="71" t="s">
        <v>210</v>
      </c>
      <c r="C28" s="129" t="s">
        <v>215</v>
      </c>
      <c r="D28" s="130" t="n">
        <v>0.84</v>
      </c>
      <c r="E28" s="131" t="n">
        <v>0.84</v>
      </c>
      <c r="F28" s="132" t="n">
        <v>0</v>
      </c>
      <c r="G28" s="132" t="n">
        <v>0.84</v>
      </c>
      <c r="H28" s="132" t="n">
        <v>0</v>
      </c>
      <c r="I28" s="132" t="n">
        <v>0</v>
      </c>
      <c r="J28" s="133" t="n">
        <v>0</v>
      </c>
    </row>
    <row r="29" customFormat="false" ht="27" hidden="false" customHeight="true" outlineLevel="0" collapsed="false">
      <c r="A29" s="71" t="s">
        <v>216</v>
      </c>
      <c r="B29" s="71" t="s">
        <v>210</v>
      </c>
      <c r="C29" s="129" t="s">
        <v>217</v>
      </c>
      <c r="D29" s="130" t="n">
        <v>1.2</v>
      </c>
      <c r="E29" s="131" t="n">
        <v>1.2</v>
      </c>
      <c r="F29" s="132" t="n">
        <v>0</v>
      </c>
      <c r="G29" s="132" t="n">
        <v>1.2</v>
      </c>
      <c r="H29" s="132" t="n">
        <v>0</v>
      </c>
      <c r="I29" s="132" t="n">
        <v>0</v>
      </c>
      <c r="J29" s="133" t="n">
        <v>0</v>
      </c>
    </row>
    <row r="30" customFormat="false" ht="27" hidden="false" customHeight="true" outlineLevel="0" collapsed="false">
      <c r="A30" s="71" t="s">
        <v>218</v>
      </c>
      <c r="B30" s="71" t="s">
        <v>210</v>
      </c>
      <c r="C30" s="129" t="s">
        <v>219</v>
      </c>
      <c r="D30" s="130" t="n">
        <v>14.96</v>
      </c>
      <c r="E30" s="131" t="n">
        <v>14.96</v>
      </c>
      <c r="F30" s="132" t="n">
        <v>0</v>
      </c>
      <c r="G30" s="132" t="n">
        <v>14.96</v>
      </c>
      <c r="H30" s="132" t="n">
        <v>0</v>
      </c>
      <c r="I30" s="132" t="n">
        <v>0</v>
      </c>
      <c r="J30" s="133" t="n">
        <v>0</v>
      </c>
    </row>
    <row r="31" customFormat="false" ht="27" hidden="false" customHeight="true" outlineLevel="0" collapsed="false">
      <c r="A31" s="71" t="s">
        <v>224</v>
      </c>
      <c r="B31" s="71" t="s">
        <v>210</v>
      </c>
      <c r="C31" s="129" t="s">
        <v>225</v>
      </c>
      <c r="D31" s="130" t="n">
        <v>199.41</v>
      </c>
      <c r="E31" s="131" t="n">
        <v>199.41</v>
      </c>
      <c r="F31" s="132" t="n">
        <v>199.41</v>
      </c>
      <c r="G31" s="132" t="n">
        <v>0</v>
      </c>
      <c r="H31" s="132" t="n">
        <v>0</v>
      </c>
      <c r="I31" s="132" t="n">
        <v>0</v>
      </c>
      <c r="J31" s="133" t="n">
        <v>0</v>
      </c>
    </row>
    <row r="32" customFormat="false" ht="27" hidden="false" customHeight="true" outlineLevel="0" collapsed="false">
      <c r="A32" s="71" t="s">
        <v>222</v>
      </c>
      <c r="B32" s="71" t="s">
        <v>210</v>
      </c>
      <c r="C32" s="129" t="s">
        <v>223</v>
      </c>
      <c r="D32" s="130" t="n">
        <v>23.93</v>
      </c>
      <c r="E32" s="131" t="n">
        <v>23.93</v>
      </c>
      <c r="F32" s="132" t="n">
        <v>0</v>
      </c>
      <c r="G32" s="132" t="n">
        <v>0</v>
      </c>
      <c r="H32" s="132" t="n">
        <v>23.93</v>
      </c>
      <c r="I32" s="132" t="n">
        <v>0</v>
      </c>
      <c r="J32" s="133" t="n">
        <v>0</v>
      </c>
    </row>
    <row r="33" customFormat="false" ht="27" hidden="false" customHeight="true" outlineLevel="0" collapsed="false">
      <c r="A33" s="71"/>
      <c r="B33" s="71" t="s">
        <v>203</v>
      </c>
      <c r="C33" s="129" t="s">
        <v>204</v>
      </c>
      <c r="D33" s="130" t="n">
        <v>158.95</v>
      </c>
      <c r="E33" s="131" t="n">
        <v>158.95</v>
      </c>
      <c r="F33" s="132" t="n">
        <v>110.01</v>
      </c>
      <c r="G33" s="132" t="n">
        <v>35.74</v>
      </c>
      <c r="H33" s="132" t="n">
        <v>13.2</v>
      </c>
      <c r="I33" s="132" t="n">
        <v>0</v>
      </c>
      <c r="J33" s="133" t="n">
        <v>0</v>
      </c>
    </row>
    <row r="34" customFormat="false" ht="27" hidden="false" customHeight="true" outlineLevel="0" collapsed="false">
      <c r="A34" s="71" t="s">
        <v>209</v>
      </c>
      <c r="B34" s="71" t="s">
        <v>210</v>
      </c>
      <c r="C34" s="129" t="s">
        <v>211</v>
      </c>
      <c r="D34" s="130" t="n">
        <v>17.6</v>
      </c>
      <c r="E34" s="131" t="n">
        <v>17.6</v>
      </c>
      <c r="F34" s="132" t="n">
        <v>0</v>
      </c>
      <c r="G34" s="132" t="n">
        <v>17.6</v>
      </c>
      <c r="H34" s="132" t="n">
        <v>0</v>
      </c>
      <c r="I34" s="132" t="n">
        <v>0</v>
      </c>
      <c r="J34" s="133" t="n">
        <v>0</v>
      </c>
    </row>
    <row r="35" customFormat="false" ht="27" hidden="false" customHeight="true" outlineLevel="0" collapsed="false">
      <c r="A35" s="71" t="s">
        <v>212</v>
      </c>
      <c r="B35" s="71" t="s">
        <v>210</v>
      </c>
      <c r="C35" s="129" t="s">
        <v>213</v>
      </c>
      <c r="D35" s="130" t="n">
        <v>8.8</v>
      </c>
      <c r="E35" s="131" t="n">
        <v>8.8</v>
      </c>
      <c r="F35" s="132" t="n">
        <v>0</v>
      </c>
      <c r="G35" s="132" t="n">
        <v>8.8</v>
      </c>
      <c r="H35" s="132" t="n">
        <v>0</v>
      </c>
      <c r="I35" s="132" t="n">
        <v>0</v>
      </c>
      <c r="J35" s="133" t="n">
        <v>0</v>
      </c>
    </row>
    <row r="36" customFormat="false" ht="27" hidden="false" customHeight="true" outlineLevel="0" collapsed="false">
      <c r="A36" s="71" t="s">
        <v>214</v>
      </c>
      <c r="B36" s="71" t="s">
        <v>210</v>
      </c>
      <c r="C36" s="129" t="s">
        <v>215</v>
      </c>
      <c r="D36" s="130" t="n">
        <v>0.45</v>
      </c>
      <c r="E36" s="131" t="n">
        <v>0.45</v>
      </c>
      <c r="F36" s="132" t="n">
        <v>0</v>
      </c>
      <c r="G36" s="132" t="n">
        <v>0.45</v>
      </c>
      <c r="H36" s="132" t="n">
        <v>0</v>
      </c>
      <c r="I36" s="132" t="n">
        <v>0</v>
      </c>
      <c r="J36" s="133" t="n">
        <v>0</v>
      </c>
    </row>
    <row r="37" customFormat="false" ht="27" hidden="false" customHeight="true" outlineLevel="0" collapsed="false">
      <c r="A37" s="71" t="s">
        <v>216</v>
      </c>
      <c r="B37" s="71" t="s">
        <v>210</v>
      </c>
      <c r="C37" s="129" t="s">
        <v>217</v>
      </c>
      <c r="D37" s="130" t="n">
        <v>0.64</v>
      </c>
      <c r="E37" s="131" t="n">
        <v>0.64</v>
      </c>
      <c r="F37" s="132" t="n">
        <v>0</v>
      </c>
      <c r="G37" s="132" t="n">
        <v>0.64</v>
      </c>
      <c r="H37" s="132" t="n">
        <v>0</v>
      </c>
      <c r="I37" s="132" t="n">
        <v>0</v>
      </c>
      <c r="J37" s="133" t="n">
        <v>0</v>
      </c>
    </row>
    <row r="38" customFormat="false" ht="27" hidden="false" customHeight="true" outlineLevel="0" collapsed="false">
      <c r="A38" s="71" t="s">
        <v>218</v>
      </c>
      <c r="B38" s="71" t="s">
        <v>210</v>
      </c>
      <c r="C38" s="129" t="s">
        <v>219</v>
      </c>
      <c r="D38" s="130" t="n">
        <v>8.25</v>
      </c>
      <c r="E38" s="131" t="n">
        <v>8.25</v>
      </c>
      <c r="F38" s="132" t="n">
        <v>0</v>
      </c>
      <c r="G38" s="132" t="n">
        <v>8.25</v>
      </c>
      <c r="H38" s="132" t="n">
        <v>0</v>
      </c>
      <c r="I38" s="132" t="n">
        <v>0</v>
      </c>
      <c r="J38" s="133" t="n">
        <v>0</v>
      </c>
    </row>
    <row r="39" customFormat="false" ht="27" hidden="false" customHeight="true" outlineLevel="0" collapsed="false">
      <c r="A39" s="71" t="s">
        <v>224</v>
      </c>
      <c r="B39" s="71" t="s">
        <v>210</v>
      </c>
      <c r="C39" s="129" t="s">
        <v>225</v>
      </c>
      <c r="D39" s="130" t="n">
        <v>110.01</v>
      </c>
      <c r="E39" s="131" t="n">
        <v>110.01</v>
      </c>
      <c r="F39" s="132" t="n">
        <v>110.01</v>
      </c>
      <c r="G39" s="132" t="n">
        <v>0</v>
      </c>
      <c r="H39" s="132" t="n">
        <v>0</v>
      </c>
      <c r="I39" s="132" t="n">
        <v>0</v>
      </c>
      <c r="J39" s="133" t="n">
        <v>0</v>
      </c>
    </row>
    <row r="40" customFormat="false" ht="27" hidden="false" customHeight="true" outlineLevel="0" collapsed="false">
      <c r="A40" s="71" t="s">
        <v>222</v>
      </c>
      <c r="B40" s="71" t="s">
        <v>210</v>
      </c>
      <c r="C40" s="129" t="s">
        <v>223</v>
      </c>
      <c r="D40" s="130" t="n">
        <v>13.2</v>
      </c>
      <c r="E40" s="131" t="n">
        <v>13.2</v>
      </c>
      <c r="F40" s="132" t="n">
        <v>0</v>
      </c>
      <c r="G40" s="132" t="n">
        <v>0</v>
      </c>
      <c r="H40" s="132" t="n">
        <v>13.2</v>
      </c>
      <c r="I40" s="132" t="n">
        <v>0</v>
      </c>
      <c r="J40" s="133" t="n">
        <v>0</v>
      </c>
    </row>
  </sheetData>
  <mergeCells count="8">
    <mergeCell ref="I1:J1"/>
    <mergeCell ref="A2:I2"/>
    <mergeCell ref="I3:J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6:43:00Z</dcterms:created>
  <dc:creator>Administrator</dc:creator>
  <dc:description/>
  <dc:language>en-US</dc:language>
  <cp:lastModifiedBy>Administrator</cp:lastModifiedBy>
  <dcterms:modified xsi:type="dcterms:W3CDTF">2022-03-08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142</vt:r8>
  </property>
  <property fmtid="{D5CDD505-2E9C-101B-9397-08002B2CF9AE}" pid="3" name="KSOProductBuildVer">
    <vt:lpwstr>2052-9.1.0.5113</vt:lpwstr>
  </property>
</Properties>
</file>