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收入预算总表" sheetId="2" state="visible" r:id="rId3"/>
    <sheet name="2018部门预算支出明细表" sheetId="3" state="visible" r:id="rId4"/>
    <sheet name="工资福利" sheetId="4" state="visible" r:id="rId5"/>
    <sheet name="一般商品服务" sheetId="5" state="visible" r:id="rId6"/>
    <sheet name="对个人和家庭的补助" sheetId="6" state="visible" r:id="rId7"/>
    <sheet name="政府性基金" sheetId="7" state="visible" r:id="rId8"/>
    <sheet name="“三公”经费情况表" sheetId="8" state="visible" r:id="rId9"/>
    <sheet name="非税收入委托征收计划表" sheetId="9" state="visible" r:id="rId10"/>
  </sheets>
  <definedNames>
    <definedName function="false" hidden="false" localSheetId="7" name="_xlnm.Print_Titles" vbProcedure="false">'“三公”经费情况表'!$1:$6</definedName>
    <definedName function="false" hidden="false" localSheetId="2" name="_xlnm.Print_Area" vbProcedure="false">2018部门预算支出明细表!$A$1:$R$16</definedName>
    <definedName function="false" hidden="false" localSheetId="2" name="_xlnm.Print_Titles" vbProcedure="false">2018部门预算支出明细表!$1:$7</definedName>
    <definedName function="false" hidden="false" localSheetId="4" name="_xlnm.Print_Area" vbProcedure="false">一般商品服务!$A$1:$AC$15</definedName>
    <definedName function="false" hidden="false" localSheetId="4" name="_xlnm.Print_Titles" vbProcedure="false">一般商品服务!$1:$7</definedName>
    <definedName function="false" hidden="false" localSheetId="3" name="_xlnm.Print_Area" vbProcedure="false">工资福利!$A$1:$S$14</definedName>
    <definedName function="false" hidden="false" localSheetId="3" name="_xlnm.Print_Titles" vbProcedure="false">工资福利!$1:$7</definedName>
    <definedName function="false" hidden="false" localSheetId="1" name="_xlnm.Print_Area" vbProcedure="false">收入预算总表!$A$1:$N$10</definedName>
    <definedName function="false" hidden="false" localSheetId="1" name="_xlnm.Print_Titles" vbProcedure="false">收入预算总表!$1:$6</definedName>
    <definedName function="false" hidden="false" localSheetId="0" name="_xlnm.Print_Area" vbProcedure="false">收支预算总表!$A$1:$H$36</definedName>
    <definedName function="false" hidden="false" localSheetId="0" name="_xlnm.Print_Titles" vbProcedure="false">收支预算总表!$1:$5</definedName>
    <definedName function="false" hidden="false" localSheetId="8" name="_xlnm.Print_Titles" vbProcedure="false">非税收入委托征收计划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8">
  <si>
    <t xml:space="preserve">表一</t>
  </si>
  <si>
    <t xml:space="preserve">收  支  预  算  总  表</t>
  </si>
  <si>
    <t xml:space="preserve">填报单位：金龙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　　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　　　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      </t>
  </si>
  <si>
    <t xml:space="preserve">五、对事业单位经常性补助</t>
  </si>
  <si>
    <t xml:space="preserve">四、上级补助收入</t>
  </si>
  <si>
    <t xml:space="preserve">六、科学技术支出</t>
  </si>
  <si>
    <t xml:space="preserve">二、项目支出</t>
  </si>
  <si>
    <t xml:space="preserve">六、对事业单位资本性补助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七、对企业补助</t>
  </si>
  <si>
    <t xml:space="preserve">         政府性基金补助</t>
  </si>
  <si>
    <t xml:space="preserve">八、社会保障和就业支出</t>
  </si>
  <si>
    <t xml:space="preserve">      纳入部门预算的非税支出</t>
  </si>
  <si>
    <t xml:space="preserve">八、对企业资本性支出</t>
  </si>
  <si>
    <t xml:space="preserve">五、事业单位经营服务收入</t>
  </si>
  <si>
    <t xml:space="preserve">九、社会保险基金支出</t>
  </si>
  <si>
    <t xml:space="preserve">      对企业补助</t>
  </si>
  <si>
    <t xml:space="preserve">九、对个人和家庭的补助</t>
  </si>
  <si>
    <t xml:space="preserve">六、其它收入</t>
  </si>
  <si>
    <t xml:space="preserve">十、医疗卫生与计划生育支出</t>
  </si>
  <si>
    <t xml:space="preserve">      债务利息及费用支出</t>
  </si>
  <si>
    <t xml:space="preserve">十、对社会保障基金补助</t>
  </si>
  <si>
    <t xml:space="preserve">十一、节能环保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城乡社区支出</t>
  </si>
  <si>
    <t xml:space="preserve">      资本性支出</t>
  </si>
  <si>
    <t xml:space="preserve">十二、债务还本支出</t>
  </si>
  <si>
    <t xml:space="preserve">十三、农林水支出</t>
  </si>
  <si>
    <t xml:space="preserve">      其他支出</t>
  </si>
  <si>
    <t xml:space="preserve">十三、转移性支出</t>
  </si>
  <si>
    <t xml:space="preserve">十四、交通运输支出</t>
  </si>
  <si>
    <t xml:space="preserve">十四、预留费及预留</t>
  </si>
  <si>
    <t xml:space="preserve">十五、资源勘探信息等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 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本年支出合计</t>
  </si>
  <si>
    <t xml:space="preserve">七、用事业基金弥补收支差额</t>
  </si>
  <si>
    <t xml:space="preserve">八、上年结转</t>
  </si>
  <si>
    <t xml:space="preserve">二十八、结转下年</t>
  </si>
  <si>
    <t xml:space="preserve">六、结转下年</t>
  </si>
  <si>
    <t xml:space="preserve">收 入 总 计</t>
  </si>
  <si>
    <t xml:space="preserve">支 出 总 计</t>
  </si>
  <si>
    <t xml:space="preserve">表二</t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它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801005001</t>
  </si>
  <si>
    <t xml:space="preserve">金龙镇政府</t>
  </si>
  <si>
    <t xml:space="preserve">801005002</t>
  </si>
  <si>
    <t xml:space="preserve">金龙镇财政所</t>
  </si>
  <si>
    <t xml:space="preserve">801005003</t>
  </si>
  <si>
    <t xml:space="preserve">金龙镇农技推广中心</t>
  </si>
  <si>
    <t xml:space="preserve">表三</t>
  </si>
  <si>
    <t xml:space="preserve">支 出 预 算 明 细 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纳入部门预算的非税支出</t>
  </si>
  <si>
    <t xml:space="preserve">工资福利支出</t>
  </si>
  <si>
    <t xml:space="preserve">公用经费</t>
  </si>
  <si>
    <t xml:space="preserve">专项商品和服务支出</t>
  </si>
  <si>
    <t xml:space="preserve">对企业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其他支出</t>
  </si>
  <si>
    <t xml:space="preserve">基本工资</t>
  </si>
  <si>
    <t xml:space="preserve">津补贴</t>
  </si>
  <si>
    <t xml:space="preserve">各项社保基金</t>
  </si>
  <si>
    <t xml:space="preserve">住房公积金</t>
  </si>
  <si>
    <t xml:space="preserve">其他工资福利支出</t>
  </si>
  <si>
    <t xml:space="preserve">801</t>
  </si>
  <si>
    <t xml:space="preserve">乡镇政府本级</t>
  </si>
  <si>
    <t xml:space="preserve">  801005001</t>
  </si>
  <si>
    <t xml:space="preserve">  金龙镇政府</t>
  </si>
  <si>
    <t xml:space="preserve">    801005001</t>
  </si>
  <si>
    <t xml:space="preserve">    其他政府办公厅（室）及相关机构事务支出</t>
  </si>
  <si>
    <t xml:space="preserve">    行政运行</t>
  </si>
  <si>
    <t xml:space="preserve">  801005002</t>
  </si>
  <si>
    <t xml:space="preserve">  金龙镇财政所</t>
  </si>
  <si>
    <t xml:space="preserve">    801005002</t>
  </si>
  <si>
    <t xml:space="preserve">  801005003</t>
  </si>
  <si>
    <t xml:space="preserve">  金龙镇农技推广中心</t>
  </si>
  <si>
    <t xml:space="preserve">    801005003</t>
  </si>
  <si>
    <t xml:space="preserve">    事业运行</t>
  </si>
  <si>
    <t xml:space="preserve">表四</t>
  </si>
  <si>
    <t xml:space="preserve">工资福利支出预算明细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类</t>
  </si>
  <si>
    <t xml:space="preserve">款</t>
  </si>
  <si>
    <t xml:space="preserve">项</t>
  </si>
  <si>
    <t xml:space="preserve">小计</t>
  </si>
  <si>
    <t xml:space="preserve">津补贴（绩效工资）</t>
  </si>
  <si>
    <t xml:space="preserve">特殊岗位津贴</t>
  </si>
  <si>
    <t xml:space="preserve">乡镇工作补贴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</t>
  </si>
  <si>
    <t xml:space="preserve">201</t>
  </si>
  <si>
    <t xml:space="preserve">03</t>
  </si>
  <si>
    <t xml:space="preserve">01</t>
  </si>
  <si>
    <t xml:space="preserve">  行政运行</t>
  </si>
  <si>
    <t xml:space="preserve">06</t>
  </si>
  <si>
    <t xml:space="preserve">213</t>
  </si>
  <si>
    <t xml:space="preserve">04</t>
  </si>
  <si>
    <t xml:space="preserve">  事业运行</t>
  </si>
  <si>
    <t xml:space="preserve">表五</t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村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残疾人就业保障金</t>
  </si>
  <si>
    <t xml:space="preserve">其他公用支出</t>
  </si>
  <si>
    <t xml:space="preserve">表六</t>
  </si>
  <si>
    <t xml:space="preserve">对个人和家庭的补助支出预算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表七</t>
  </si>
  <si>
    <t xml:space="preserve">政府性基金拨款支出预算表</t>
  </si>
  <si>
    <t xml:space="preserve">功能科目</t>
  </si>
  <si>
    <t xml:space="preserve">事业单位经营支出</t>
  </si>
  <si>
    <t xml:space="preserve">上缴上级支出</t>
  </si>
  <si>
    <t xml:space="preserve">对附属单位补助支出</t>
  </si>
  <si>
    <t xml:space="preserve">一般商品和服务支出</t>
  </si>
  <si>
    <t xml:space="preserve">对个人和家庭的补助</t>
  </si>
  <si>
    <t xml:space="preserve">专项对个人和家庭的补助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社会保障基金补助</t>
  </si>
  <si>
    <t xml:space="preserve">表九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支出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其他交通工具购置</t>
  </si>
  <si>
    <t xml:space="preserve">金龙镇人民政府</t>
  </si>
  <si>
    <t xml:space="preserve">表八</t>
  </si>
  <si>
    <t xml:space="preserve">非税收入委托征收计划表</t>
  </si>
  <si>
    <t xml:space="preserve">收入类别</t>
  </si>
  <si>
    <t xml:space="preserve">项目名称</t>
  </si>
  <si>
    <t xml:space="preserve">执收计划数</t>
  </si>
  <si>
    <t xml:space="preserve">纳入部门预算的支出</t>
  </si>
  <si>
    <t xml:space="preserve">政府统筹收入</t>
  </si>
  <si>
    <t xml:space="preserve">备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0%"/>
    <numFmt numFmtId="167" formatCode="\¥* _-#,##0.00;\¥* \-#,##0.00;\¥* _-\-??;@"/>
    <numFmt numFmtId="168" formatCode="0.00_ "/>
    <numFmt numFmtId="169" formatCode="#,##0.00"/>
    <numFmt numFmtId="170" formatCode="0.00"/>
    <numFmt numFmtId="171" formatCode="@"/>
    <numFmt numFmtId="172" formatCode=";;;"/>
    <numFmt numFmtId="173" formatCode="* #,##0.00;* \-#,##0.00;* &quot;&quot;??;@"/>
    <numFmt numFmtId="174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6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0" xfId="20"/>
    <cellStyle name="千位分隔[0] 11" xfId="21"/>
    <cellStyle name="千位分隔[0] 12" xfId="22"/>
    <cellStyle name="千位分隔[0] 13" xfId="23"/>
    <cellStyle name="千位分隔[0] 14" xfId="24"/>
    <cellStyle name="千位分隔[0] 15" xfId="25"/>
    <cellStyle name="千位分隔[0] 16" xfId="26"/>
    <cellStyle name="千位分隔[0] 17" xfId="27"/>
    <cellStyle name="千位分隔[0] 18" xfId="28"/>
    <cellStyle name="千位分隔[0] 19" xfId="29"/>
    <cellStyle name="千位分隔[0] 2" xfId="30"/>
    <cellStyle name="千位分隔[0] 20" xfId="31"/>
    <cellStyle name="千位分隔[0] 21" xfId="32"/>
    <cellStyle name="千位分隔[0] 22" xfId="33"/>
    <cellStyle name="千位分隔[0] 23" xfId="34"/>
    <cellStyle name="千位分隔[0] 24" xfId="35"/>
    <cellStyle name="千位分隔[0] 25" xfId="36"/>
    <cellStyle name="千位分隔[0] 26" xfId="37"/>
    <cellStyle name="千位分隔[0] 27" xfId="38"/>
    <cellStyle name="千位分隔[0] 28" xfId="39"/>
    <cellStyle name="千位分隔[0] 29" xfId="40"/>
    <cellStyle name="千位分隔[0] 3" xfId="41"/>
    <cellStyle name="千位分隔[0] 30" xfId="42"/>
    <cellStyle name="千位分隔[0] 31" xfId="43"/>
    <cellStyle name="千位分隔[0] 32" xfId="44"/>
    <cellStyle name="千位分隔[0] 33" xfId="45"/>
    <cellStyle name="千位分隔[0] 34" xfId="46"/>
    <cellStyle name="千位分隔[0] 35" xfId="47"/>
    <cellStyle name="千位分隔[0] 36" xfId="48"/>
    <cellStyle name="千位分隔[0] 37" xfId="49"/>
    <cellStyle name="千位分隔[0] 38" xfId="50"/>
    <cellStyle name="千位分隔[0] 39" xfId="51"/>
    <cellStyle name="千位分隔[0] 4" xfId="52"/>
    <cellStyle name="千位分隔[0] 40" xfId="53"/>
    <cellStyle name="千位分隔[0] 41" xfId="54"/>
    <cellStyle name="千位分隔[0] 42" xfId="55"/>
    <cellStyle name="千位分隔[0] 43" xfId="56"/>
    <cellStyle name="千位分隔[0] 44" xfId="57"/>
    <cellStyle name="千位分隔[0] 45" xfId="58"/>
    <cellStyle name="千位分隔[0] 46" xfId="59"/>
    <cellStyle name="千位分隔[0] 47" xfId="60"/>
    <cellStyle name="千位分隔[0] 48" xfId="61"/>
    <cellStyle name="千位分隔[0] 49" xfId="62"/>
    <cellStyle name="千位分隔[0] 5" xfId="63"/>
    <cellStyle name="千位分隔[0] 50" xfId="64"/>
    <cellStyle name="千位分隔[0] 51" xfId="65"/>
    <cellStyle name="千位分隔[0] 52" xfId="66"/>
    <cellStyle name="千位分隔[0] 53" xfId="67"/>
    <cellStyle name="千位分隔[0] 54" xfId="68"/>
    <cellStyle name="千位分隔[0] 55" xfId="69"/>
    <cellStyle name="千位分隔[0] 56" xfId="70"/>
    <cellStyle name="千位分隔[0] 57" xfId="71"/>
    <cellStyle name="千位分隔[0] 58" xfId="72"/>
    <cellStyle name="千位分隔[0] 59" xfId="73"/>
    <cellStyle name="千位分隔[0] 6" xfId="74"/>
    <cellStyle name="千位分隔[0] 60" xfId="75"/>
    <cellStyle name="千位分隔[0] 61" xfId="76"/>
    <cellStyle name="千位分隔[0] 62" xfId="77"/>
    <cellStyle name="千位分隔[0] 63" xfId="78"/>
    <cellStyle name="千位分隔[0] 64" xfId="79"/>
    <cellStyle name="千位分隔[0] 65" xfId="80"/>
    <cellStyle name="千位分隔[0] 66" xfId="81"/>
    <cellStyle name="千位分隔[0] 67" xfId="82"/>
    <cellStyle name="千位分隔[0] 7" xfId="83"/>
    <cellStyle name="千位分隔[0] 8" xfId="84"/>
    <cellStyle name="千位分隔[0] 9" xfId="85"/>
    <cellStyle name="常规 2" xfId="86"/>
    <cellStyle name="百分比 10" xfId="87"/>
    <cellStyle name="百分比 11" xfId="88"/>
    <cellStyle name="百分比 12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18" xfId="95"/>
    <cellStyle name="百分比 19" xfId="96"/>
    <cellStyle name="百分比 2" xfId="97"/>
    <cellStyle name="百分比 20" xfId="98"/>
    <cellStyle name="百分比 21" xfId="99"/>
    <cellStyle name="百分比 22" xfId="100"/>
    <cellStyle name="百分比 23" xfId="101"/>
    <cellStyle name="百分比 24" xfId="102"/>
    <cellStyle name="百分比 25" xfId="103"/>
    <cellStyle name="百分比 26" xfId="104"/>
    <cellStyle name="百分比 27" xfId="105"/>
    <cellStyle name="百分比 28" xfId="106"/>
    <cellStyle name="百分比 29" xfId="107"/>
    <cellStyle name="百分比 3" xfId="108"/>
    <cellStyle name="百分比 30" xfId="109"/>
    <cellStyle name="百分比 31" xfId="110"/>
    <cellStyle name="百分比 32" xfId="111"/>
    <cellStyle name="百分比 33" xfId="112"/>
    <cellStyle name="百分比 34" xfId="113"/>
    <cellStyle name="百分比 35" xfId="114"/>
    <cellStyle name="百分比 36" xfId="115"/>
    <cellStyle name="百分比 37" xfId="116"/>
    <cellStyle name="百分比 38" xfId="117"/>
    <cellStyle name="百分比 39" xfId="118"/>
    <cellStyle name="百分比 4" xfId="119"/>
    <cellStyle name="百分比 40" xfId="120"/>
    <cellStyle name="百分比 41" xfId="121"/>
    <cellStyle name="百分比 42" xfId="122"/>
    <cellStyle name="百分比 43" xfId="123"/>
    <cellStyle name="百分比 44" xfId="124"/>
    <cellStyle name="百分比 45" xfId="125"/>
    <cellStyle name="百分比 46" xfId="126"/>
    <cellStyle name="百分比 47" xfId="127"/>
    <cellStyle name="百分比 48" xfId="128"/>
    <cellStyle name="百分比 49" xfId="129"/>
    <cellStyle name="百分比 5" xfId="130"/>
    <cellStyle name="百分比 50" xfId="131"/>
    <cellStyle name="百分比 51" xfId="132"/>
    <cellStyle name="百分比 52" xfId="133"/>
    <cellStyle name="百分比 53" xfId="134"/>
    <cellStyle name="百分比 54" xfId="135"/>
    <cellStyle name="百分比 55" xfId="136"/>
    <cellStyle name="百分比 56" xfId="137"/>
    <cellStyle name="百分比 57" xfId="138"/>
    <cellStyle name="百分比 58" xfId="139"/>
    <cellStyle name="百分比 59" xfId="140"/>
    <cellStyle name="百分比 6" xfId="141"/>
    <cellStyle name="百分比 60" xfId="142"/>
    <cellStyle name="百分比 61" xfId="143"/>
    <cellStyle name="百分比 62" xfId="144"/>
    <cellStyle name="百分比 63" xfId="145"/>
    <cellStyle name="百分比 64" xfId="146"/>
    <cellStyle name="百分比 65" xfId="147"/>
    <cellStyle name="百分比 66" xfId="148"/>
    <cellStyle name="百分比 67" xfId="149"/>
    <cellStyle name="百分比 7" xfId="150"/>
    <cellStyle name="百分比 8" xfId="151"/>
    <cellStyle name="百分比 9" xfId="152"/>
    <cellStyle name="货币 10" xfId="153"/>
    <cellStyle name="货币 11" xfId="154"/>
    <cellStyle name="货币 12" xfId="155"/>
    <cellStyle name="货币 13" xfId="156"/>
    <cellStyle name="货币 14" xfId="157"/>
    <cellStyle name="货币 15" xfId="158"/>
    <cellStyle name="货币 16" xfId="159"/>
    <cellStyle name="货币 17" xfId="160"/>
    <cellStyle name="货币 18" xfId="161"/>
    <cellStyle name="货币 19" xfId="162"/>
    <cellStyle name="货币 2" xfId="163"/>
    <cellStyle name="货币 20" xfId="164"/>
    <cellStyle name="货币 21" xfId="165"/>
    <cellStyle name="货币 22" xfId="166"/>
    <cellStyle name="货币 23" xfId="167"/>
    <cellStyle name="货币 24" xfId="168"/>
    <cellStyle name="货币 25" xfId="169"/>
    <cellStyle name="货币 26" xfId="170"/>
    <cellStyle name="货币 27" xfId="171"/>
    <cellStyle name="货币 28" xfId="172"/>
    <cellStyle name="货币 29" xfId="173"/>
    <cellStyle name="货币 3" xfId="174"/>
    <cellStyle name="货币 30" xfId="175"/>
    <cellStyle name="货币 31" xfId="176"/>
    <cellStyle name="货币 32" xfId="177"/>
    <cellStyle name="货币 33" xfId="178"/>
    <cellStyle name="货币 34" xfId="179"/>
    <cellStyle name="货币 35" xfId="180"/>
    <cellStyle name="货币 36" xfId="181"/>
    <cellStyle name="货币 37" xfId="182"/>
    <cellStyle name="货币 38" xfId="183"/>
    <cellStyle name="货币 39" xfId="184"/>
    <cellStyle name="货币 4" xfId="185"/>
    <cellStyle name="货币 40" xfId="186"/>
    <cellStyle name="货币 41" xfId="187"/>
    <cellStyle name="货币 42" xfId="188"/>
    <cellStyle name="货币 43" xfId="189"/>
    <cellStyle name="货币 44" xfId="190"/>
    <cellStyle name="货币 45" xfId="191"/>
    <cellStyle name="货币 46" xfId="192"/>
    <cellStyle name="货币 47" xfId="193"/>
    <cellStyle name="货币 48" xfId="194"/>
    <cellStyle name="货币 49" xfId="195"/>
    <cellStyle name="货币 5" xfId="196"/>
    <cellStyle name="货币 50" xfId="197"/>
    <cellStyle name="货币 51" xfId="198"/>
    <cellStyle name="货币 52" xfId="199"/>
    <cellStyle name="货币 53" xfId="200"/>
    <cellStyle name="货币 54" xfId="201"/>
    <cellStyle name="货币 55" xfId="202"/>
    <cellStyle name="货币 56" xfId="203"/>
    <cellStyle name="货币 57" xfId="204"/>
    <cellStyle name="货币 58" xfId="205"/>
    <cellStyle name="货币 59" xfId="206"/>
    <cellStyle name="货币 6" xfId="207"/>
    <cellStyle name="货币 60" xfId="208"/>
    <cellStyle name="货币 61" xfId="209"/>
    <cellStyle name="货币 62" xfId="210"/>
    <cellStyle name="货币 63" xfId="211"/>
    <cellStyle name="货币 64" xfId="212"/>
    <cellStyle name="货币 65" xfId="213"/>
    <cellStyle name="货币 66" xfId="214"/>
    <cellStyle name="货币 67" xfId="215"/>
    <cellStyle name="货币 7" xfId="216"/>
    <cellStyle name="货币 8" xfId="217"/>
    <cellStyle name="货币 9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C28" colorId="64" zoomScale="100" zoomScaleNormal="100" zoomScalePageLayoutView="100" workbookViewId="0">
      <selection pane="topLeft" activeCell="F6" activeCellId="0" sqref="F6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20.99"/>
    <col collapsed="false" customWidth="true" hidden="false" outlineLevel="0" max="3" min="3" style="0" width="31.65"/>
    <col collapsed="false" customWidth="true" hidden="false" outlineLevel="0" max="4" min="4" style="0" width="20.99"/>
    <col collapsed="false" customWidth="true" hidden="false" outlineLevel="0" max="5" min="5" style="0" width="31.65"/>
    <col collapsed="false" customWidth="true" hidden="false" outlineLevel="0" max="6" min="6" style="0" width="20.99"/>
    <col collapsed="false" customWidth="true" hidden="false" outlineLevel="0" max="7" min="7" style="0" width="31.65"/>
    <col collapsed="false" customWidth="true" hidden="false" outlineLevel="0" max="8" min="8" style="0" width="20.9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3.25" hidden="false" customHeight="true" outlineLevel="0" collapsed="false">
      <c r="A3" s="5" t="s">
        <v>2</v>
      </c>
      <c r="B3" s="2"/>
      <c r="C3" s="2"/>
      <c r="D3" s="2"/>
      <c r="E3" s="2"/>
      <c r="F3" s="6"/>
      <c r="G3" s="2"/>
      <c r="H3" s="7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7.1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7.1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7</v>
      </c>
      <c r="E5" s="12" t="s">
        <v>9</v>
      </c>
      <c r="F5" s="14" t="s">
        <v>7</v>
      </c>
      <c r="G5" s="15" t="s">
        <v>10</v>
      </c>
      <c r="H5" s="14" t="s">
        <v>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3" customFormat="true" ht="17.15" hidden="false" customHeight="true" outlineLevel="0" collapsed="false">
      <c r="A6" s="16" t="s">
        <v>11</v>
      </c>
      <c r="B6" s="17" t="n">
        <v>958.32</v>
      </c>
      <c r="C6" s="18" t="s">
        <v>12</v>
      </c>
      <c r="D6" s="19" t="n">
        <v>589.68</v>
      </c>
      <c r="E6" s="20" t="s">
        <v>13</v>
      </c>
      <c r="F6" s="19" t="n">
        <v>394.57</v>
      </c>
      <c r="G6" s="21" t="s">
        <v>14</v>
      </c>
      <c r="H6" s="19" t="n">
        <v>358.87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17.15" hidden="false" customHeight="true" outlineLevel="0" collapsed="false">
      <c r="A7" s="16" t="s">
        <v>15</v>
      </c>
      <c r="B7" s="17" t="n">
        <v>958.32</v>
      </c>
      <c r="C7" s="18" t="s">
        <v>16</v>
      </c>
      <c r="D7" s="19" t="n">
        <v>0</v>
      </c>
      <c r="E7" s="20" t="s">
        <v>17</v>
      </c>
      <c r="F7" s="19" t="n">
        <v>358.87</v>
      </c>
      <c r="G7" s="21" t="s">
        <v>18</v>
      </c>
      <c r="H7" s="19" t="n">
        <f aca="false">263.45+336</f>
        <v>599.4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17.15" hidden="false" customHeight="true" outlineLevel="0" collapsed="false">
      <c r="A8" s="16" t="s">
        <v>19</v>
      </c>
      <c r="B8" s="19" t="n">
        <v>0</v>
      </c>
      <c r="C8" s="18" t="s">
        <v>20</v>
      </c>
      <c r="D8" s="19" t="n">
        <v>0</v>
      </c>
      <c r="E8" s="20" t="s">
        <v>21</v>
      </c>
      <c r="F8" s="17" t="n">
        <v>35.7</v>
      </c>
      <c r="G8" s="24" t="s">
        <v>22</v>
      </c>
      <c r="H8" s="1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17.15" hidden="false" customHeight="true" outlineLevel="0" collapsed="false">
      <c r="A9" s="16" t="s">
        <v>23</v>
      </c>
      <c r="B9" s="19" t="n">
        <v>0</v>
      </c>
      <c r="C9" s="18" t="s">
        <v>24</v>
      </c>
      <c r="D9" s="19" t="n">
        <v>0</v>
      </c>
      <c r="E9" s="20" t="s">
        <v>25</v>
      </c>
      <c r="F9" s="25" t="n">
        <v>0</v>
      </c>
      <c r="G9" s="24" t="s">
        <v>26</v>
      </c>
      <c r="H9" s="1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17.15" hidden="false" customHeight="true" outlineLevel="0" collapsed="false">
      <c r="A10" s="26" t="s">
        <v>27</v>
      </c>
      <c r="B10" s="19" t="n">
        <v>0</v>
      </c>
      <c r="C10" s="18" t="s">
        <v>28</v>
      </c>
      <c r="D10" s="19" t="n">
        <v>0</v>
      </c>
      <c r="E10" s="27" t="s">
        <v>29</v>
      </c>
      <c r="F10" s="28"/>
      <c r="G10" s="21" t="s">
        <v>30</v>
      </c>
      <c r="H10" s="1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3" customFormat="true" ht="17.15" hidden="false" customHeight="true" outlineLevel="0" collapsed="false">
      <c r="A11" s="29" t="s">
        <v>31</v>
      </c>
      <c r="B11" s="17" t="n">
        <v>0</v>
      </c>
      <c r="C11" s="18" t="s">
        <v>32</v>
      </c>
      <c r="D11" s="19" t="n">
        <v>0</v>
      </c>
      <c r="E11" s="20" t="s">
        <v>33</v>
      </c>
      <c r="F11" s="19" t="n">
        <f aca="false">F12</f>
        <v>563.75</v>
      </c>
      <c r="G11" s="21" t="s">
        <v>34</v>
      </c>
      <c r="H11" s="19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3" customFormat="true" ht="17.15" hidden="false" customHeight="true" outlineLevel="0" collapsed="false">
      <c r="A12" s="29" t="s">
        <v>35</v>
      </c>
      <c r="B12" s="28" t="n">
        <v>0</v>
      </c>
      <c r="C12" s="18" t="s">
        <v>36</v>
      </c>
      <c r="D12" s="19" t="n">
        <v>0</v>
      </c>
      <c r="E12" s="20" t="s">
        <v>37</v>
      </c>
      <c r="F12" s="19" t="n">
        <f aca="false">227.75+336</f>
        <v>563.75</v>
      </c>
      <c r="G12" s="21" t="s">
        <v>38</v>
      </c>
      <c r="H12" s="19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3" customFormat="true" ht="17.15" hidden="false" customHeight="true" outlineLevel="0" collapsed="false">
      <c r="A13" s="29" t="s">
        <v>39</v>
      </c>
      <c r="B13" s="19" t="n">
        <v>0</v>
      </c>
      <c r="C13" s="30" t="s">
        <v>40</v>
      </c>
      <c r="D13" s="19" t="n">
        <v>0</v>
      </c>
      <c r="E13" s="20" t="s">
        <v>41</v>
      </c>
      <c r="F13" s="19" t="n">
        <v>0</v>
      </c>
      <c r="G13" s="21" t="s">
        <v>42</v>
      </c>
      <c r="H13" s="19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3" customFormat="true" ht="17.15" hidden="false" customHeight="true" outlineLevel="0" collapsed="false">
      <c r="A14" s="26" t="s">
        <v>43</v>
      </c>
      <c r="B14" s="19" t="n">
        <v>0</v>
      </c>
      <c r="C14" s="30" t="s">
        <v>44</v>
      </c>
      <c r="D14" s="19" t="n">
        <v>0</v>
      </c>
      <c r="E14" s="20" t="s">
        <v>45</v>
      </c>
      <c r="F14" s="19" t="n">
        <v>0</v>
      </c>
      <c r="G14" s="21" t="s">
        <v>46</v>
      </c>
      <c r="H14" s="19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7.15" hidden="false" customHeight="true" outlineLevel="0" collapsed="false">
      <c r="A15" s="29" t="s">
        <v>47</v>
      </c>
      <c r="B15" s="17" t="n">
        <v>0</v>
      </c>
      <c r="C15" s="30" t="s">
        <v>48</v>
      </c>
      <c r="D15" s="19" t="n">
        <v>0</v>
      </c>
      <c r="E15" s="20" t="s">
        <v>49</v>
      </c>
      <c r="F15" s="19" t="n">
        <v>0</v>
      </c>
      <c r="G15" s="21" t="s">
        <v>50</v>
      </c>
      <c r="H15" s="19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7.15" hidden="false" customHeight="true" outlineLevel="0" collapsed="false">
      <c r="A16" s="29"/>
      <c r="B16" s="28"/>
      <c r="C16" s="30" t="s">
        <v>51</v>
      </c>
      <c r="D16" s="19" t="n">
        <v>0</v>
      </c>
      <c r="E16" s="20" t="s">
        <v>52</v>
      </c>
      <c r="F16" s="19" t="n">
        <v>0</v>
      </c>
      <c r="G16" s="21" t="s">
        <v>53</v>
      </c>
      <c r="H16" s="19" t="n"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7.15" hidden="false" customHeight="true" outlineLevel="0" collapsed="false">
      <c r="A17" s="29"/>
      <c r="B17" s="17"/>
      <c r="C17" s="30" t="s">
        <v>54</v>
      </c>
      <c r="D17" s="19" t="n">
        <v>0</v>
      </c>
      <c r="E17" s="20" t="s">
        <v>55</v>
      </c>
      <c r="F17" s="19" t="n">
        <v>0</v>
      </c>
      <c r="G17" s="21" t="s">
        <v>56</v>
      </c>
      <c r="H17" s="19" t="n"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3" customFormat="true" ht="17.15" hidden="false" customHeight="true" outlineLevel="0" collapsed="false">
      <c r="A18" s="31"/>
      <c r="B18" s="25"/>
      <c r="C18" s="32" t="s">
        <v>57</v>
      </c>
      <c r="D18" s="33" t="n">
        <v>368.64</v>
      </c>
      <c r="E18" s="20" t="s">
        <v>58</v>
      </c>
      <c r="F18" s="17" t="n">
        <v>0</v>
      </c>
      <c r="G18" s="21" t="s">
        <v>59</v>
      </c>
      <c r="H18" s="19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3" customFormat="true" ht="17.15" hidden="false" customHeight="true" outlineLevel="0" collapsed="false">
      <c r="A19" s="31"/>
      <c r="B19" s="17"/>
      <c r="C19" s="34" t="s">
        <v>60</v>
      </c>
      <c r="D19" s="19" t="n">
        <v>0</v>
      </c>
      <c r="E19" s="27"/>
      <c r="F19" s="35"/>
      <c r="G19" s="21" t="s">
        <v>61</v>
      </c>
      <c r="H19" s="19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17.15" hidden="false" customHeight="true" outlineLevel="0" collapsed="false">
      <c r="A20" s="36"/>
      <c r="B20" s="17"/>
      <c r="C20" s="34" t="s">
        <v>62</v>
      </c>
      <c r="D20" s="19" t="n">
        <v>0</v>
      </c>
      <c r="E20" s="20"/>
      <c r="F20" s="37"/>
      <c r="G20" s="21" t="s">
        <v>63</v>
      </c>
      <c r="H20" s="17" t="n"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17.15" hidden="false" customHeight="true" outlineLevel="0" collapsed="false">
      <c r="A21" s="31"/>
      <c r="B21" s="17"/>
      <c r="C21" s="38" t="s">
        <v>64</v>
      </c>
      <c r="D21" s="19" t="n">
        <v>0</v>
      </c>
      <c r="E21" s="20"/>
      <c r="F21" s="37"/>
      <c r="G21" s="39"/>
      <c r="H21" s="2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17.15" hidden="false" customHeight="true" outlineLevel="0" collapsed="false">
      <c r="A22" s="31"/>
      <c r="B22" s="17"/>
      <c r="C22" s="38" t="s">
        <v>65</v>
      </c>
      <c r="D22" s="19" t="n">
        <v>0</v>
      </c>
      <c r="E22" s="20"/>
      <c r="F22" s="37"/>
      <c r="G22" s="39"/>
      <c r="H22" s="17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17.15" hidden="false" customHeight="true" outlineLevel="0" collapsed="false">
      <c r="A23" s="31"/>
      <c r="B23" s="17"/>
      <c r="C23" s="38" t="s">
        <v>66</v>
      </c>
      <c r="D23" s="19" t="n">
        <v>0</v>
      </c>
      <c r="E23" s="20"/>
      <c r="F23" s="37"/>
      <c r="G23" s="39"/>
      <c r="H23" s="17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3" customFormat="true" ht="17.15" hidden="false" customHeight="true" outlineLevel="0" collapsed="false">
      <c r="A24" s="39"/>
      <c r="B24" s="40"/>
      <c r="C24" s="38" t="s">
        <v>67</v>
      </c>
      <c r="D24" s="19" t="n">
        <v>0</v>
      </c>
      <c r="E24" s="27"/>
      <c r="F24" s="17"/>
      <c r="G24" s="39"/>
      <c r="H24" s="17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17.15" hidden="false" customHeight="true" outlineLevel="0" collapsed="false">
      <c r="A25" s="31"/>
      <c r="B25" s="17"/>
      <c r="C25" s="21" t="s">
        <v>68</v>
      </c>
      <c r="D25" s="19" t="n">
        <v>0</v>
      </c>
      <c r="E25" s="27"/>
      <c r="F25" s="17"/>
      <c r="G25" s="39"/>
      <c r="H25" s="17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23" customFormat="true" ht="17.15" hidden="false" customHeight="true" outlineLevel="0" collapsed="false">
      <c r="A26" s="31"/>
      <c r="B26" s="19"/>
      <c r="C26" s="21" t="s">
        <v>69</v>
      </c>
      <c r="D26" s="19" t="n">
        <v>0</v>
      </c>
      <c r="E26" s="27"/>
      <c r="F26" s="40"/>
      <c r="G26" s="39"/>
      <c r="H26" s="17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17.15" hidden="false" customHeight="true" outlineLevel="0" collapsed="false">
      <c r="A27" s="41"/>
      <c r="B27" s="17"/>
      <c r="C27" s="20" t="s">
        <v>70</v>
      </c>
      <c r="D27" s="19" t="n">
        <v>0</v>
      </c>
      <c r="E27" s="27"/>
      <c r="F27" s="17"/>
      <c r="G27" s="39"/>
      <c r="H27" s="17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17.15" hidden="false" customHeight="true" outlineLevel="0" collapsed="false">
      <c r="A28" s="41"/>
      <c r="B28" s="28"/>
      <c r="C28" s="20" t="s">
        <v>71</v>
      </c>
      <c r="D28" s="19" t="n">
        <v>0</v>
      </c>
      <c r="E28" s="27"/>
      <c r="F28" s="17"/>
      <c r="G28" s="39"/>
      <c r="H28" s="17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17.15" hidden="false" customHeight="true" outlineLevel="0" collapsed="false">
      <c r="A29" s="41"/>
      <c r="B29" s="42"/>
      <c r="C29" s="20" t="s">
        <v>72</v>
      </c>
      <c r="D29" s="19" t="n">
        <v>0</v>
      </c>
      <c r="E29" s="27"/>
      <c r="F29" s="17"/>
      <c r="G29" s="39"/>
      <c r="H29" s="17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15" hidden="false" customHeight="true" outlineLevel="0" collapsed="false">
      <c r="A30" s="43" t="s">
        <v>73</v>
      </c>
      <c r="B30" s="19"/>
      <c r="C30" s="20" t="s">
        <v>74</v>
      </c>
      <c r="D30" s="19" t="n">
        <v>0</v>
      </c>
      <c r="E30" s="27"/>
      <c r="F30" s="19"/>
      <c r="G30" s="39"/>
      <c r="H30" s="17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5.75" hidden="false" customHeight="true" outlineLevel="0" collapsed="false">
      <c r="A31" s="43"/>
      <c r="B31" s="19"/>
      <c r="C31" s="20" t="s">
        <v>75</v>
      </c>
      <c r="D31" s="19" t="n">
        <v>0</v>
      </c>
      <c r="E31" s="20"/>
      <c r="F31" s="19"/>
      <c r="G31" s="39"/>
      <c r="H31" s="17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5.75" hidden="false" customHeight="true" outlineLevel="0" collapsed="false">
      <c r="A32" s="43"/>
      <c r="B32" s="19"/>
      <c r="C32" s="20" t="s">
        <v>76</v>
      </c>
      <c r="D32" s="19" t="n">
        <v>0</v>
      </c>
      <c r="E32" s="20"/>
      <c r="F32" s="19"/>
      <c r="G32" s="39"/>
      <c r="H32" s="1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17.15" hidden="false" customHeight="true" outlineLevel="0" collapsed="false">
      <c r="A33" s="29" t="s">
        <v>77</v>
      </c>
      <c r="B33" s="17" t="n">
        <v>958.32</v>
      </c>
      <c r="C33" s="20" t="s">
        <v>78</v>
      </c>
      <c r="D33" s="17" t="n">
        <f aca="false">D6+D18</f>
        <v>958.32</v>
      </c>
      <c r="E33" s="20" t="s">
        <v>79</v>
      </c>
      <c r="F33" s="17" t="n">
        <f aca="false">F6+F11</f>
        <v>958.32</v>
      </c>
      <c r="G33" s="44" t="s">
        <v>80</v>
      </c>
      <c r="H33" s="17" t="n">
        <f aca="false">H6+H7</f>
        <v>958.32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3" customFormat="true" ht="17.15" hidden="false" customHeight="true" outlineLevel="0" collapsed="false">
      <c r="A34" s="29" t="s">
        <v>81</v>
      </c>
      <c r="B34" s="28" t="n">
        <v>0</v>
      </c>
      <c r="C34" s="27"/>
      <c r="D34" s="25"/>
      <c r="E34" s="39"/>
      <c r="F34" s="28"/>
      <c r="G34" s="39"/>
      <c r="H34" s="25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3" customFormat="true" ht="17.15" hidden="false" customHeight="true" outlineLevel="0" collapsed="false">
      <c r="A35" s="29" t="s">
        <v>82</v>
      </c>
      <c r="B35" s="19" t="n">
        <v>0</v>
      </c>
      <c r="C35" s="20" t="s">
        <v>83</v>
      </c>
      <c r="D35" s="45"/>
      <c r="E35" s="20" t="s">
        <v>84</v>
      </c>
      <c r="F35" s="45"/>
      <c r="G35" s="39"/>
      <c r="H35" s="1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3" customFormat="true" ht="17.15" hidden="false" customHeight="true" outlineLevel="0" collapsed="false">
      <c r="A36" s="44" t="s">
        <v>85</v>
      </c>
      <c r="B36" s="17" t="n">
        <v>958.32</v>
      </c>
      <c r="C36" s="46" t="s">
        <v>86</v>
      </c>
      <c r="D36" s="17" t="n">
        <f aca="false">D33</f>
        <v>958.32</v>
      </c>
      <c r="E36" s="46" t="s">
        <v>86</v>
      </c>
      <c r="F36" s="17" t="n">
        <f aca="false">F33</f>
        <v>958.32</v>
      </c>
      <c r="G36" s="46" t="s">
        <v>86</v>
      </c>
      <c r="H36" s="17" t="n">
        <f aca="false">958.32</f>
        <v>958.32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7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7.15" hidden="false" customHeight="true" outlineLevel="0" collapsed="false">
      <c r="A38" s="2"/>
      <c r="B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7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7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2" zeroHeight="false" outlineLevelRow="0" outlineLevelCol="0"/>
  <cols>
    <col collapsed="false" customWidth="true" hidden="false" outlineLevel="0" max="4" min="1" style="0" width="16.1"/>
    <col collapsed="false" customWidth="true" hidden="false" outlineLevel="0" max="6" min="5" style="0" width="14.1"/>
    <col collapsed="false" customWidth="true" hidden="false" outlineLevel="0" max="14" min="7" style="0" width="16.1"/>
  </cols>
  <sheetData>
    <row r="1" customFormat="false" ht="24.75" hidden="false" customHeight="true" outlineLevel="0" collapsed="false">
      <c r="A1" s="47" t="s">
        <v>87</v>
      </c>
      <c r="N1" s="48"/>
    </row>
    <row r="2" customFormat="false" ht="24.75" hidden="false" customHeight="true" outlineLevel="0" collapsed="false">
      <c r="A2" s="49" t="s">
        <v>8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4.75" hidden="false" customHeight="true" outlineLevel="0" collapsed="false">
      <c r="N3" s="50" t="s">
        <v>89</v>
      </c>
    </row>
    <row r="4" customFormat="false" ht="25.5" hidden="false" customHeight="true" outlineLevel="0" collapsed="false">
      <c r="A4" s="51" t="s">
        <v>90</v>
      </c>
      <c r="B4" s="51" t="s">
        <v>91</v>
      </c>
      <c r="C4" s="52" t="s">
        <v>92</v>
      </c>
      <c r="D4" s="51" t="s">
        <v>93</v>
      </c>
      <c r="E4" s="51"/>
      <c r="F4" s="51"/>
      <c r="G4" s="53" t="s">
        <v>94</v>
      </c>
      <c r="H4" s="51" t="s">
        <v>95</v>
      </c>
      <c r="I4" s="51" t="s">
        <v>96</v>
      </c>
      <c r="J4" s="51"/>
      <c r="K4" s="51" t="s">
        <v>97</v>
      </c>
      <c r="L4" s="51" t="s">
        <v>98</v>
      </c>
      <c r="M4" s="51" t="s">
        <v>99</v>
      </c>
      <c r="N4" s="51" t="s">
        <v>100</v>
      </c>
    </row>
    <row r="5" customFormat="false" ht="45" hidden="false" customHeight="true" outlineLevel="0" collapsed="false">
      <c r="A5" s="51"/>
      <c r="B5" s="51"/>
      <c r="C5" s="52"/>
      <c r="D5" s="51" t="s">
        <v>101</v>
      </c>
      <c r="E5" s="54" t="s">
        <v>102</v>
      </c>
      <c r="F5" s="54" t="s">
        <v>103</v>
      </c>
      <c r="G5" s="53"/>
      <c r="H5" s="53"/>
      <c r="I5" s="54" t="s">
        <v>104</v>
      </c>
      <c r="J5" s="54" t="s">
        <v>105</v>
      </c>
      <c r="K5" s="51"/>
      <c r="L5" s="51"/>
      <c r="M5" s="51"/>
      <c r="N5" s="51"/>
    </row>
    <row r="6" customFormat="false" ht="28.5" hidden="false" customHeight="true" outlineLevel="0" collapsed="false">
      <c r="A6" s="55" t="s">
        <v>106</v>
      </c>
      <c r="B6" s="55" t="s">
        <v>106</v>
      </c>
      <c r="C6" s="55" t="n">
        <v>1</v>
      </c>
      <c r="D6" s="55" t="n">
        <v>2</v>
      </c>
      <c r="E6" s="54" t="n">
        <v>3</v>
      </c>
      <c r="F6" s="56" t="n">
        <v>4</v>
      </c>
      <c r="G6" s="55" t="n">
        <v>5</v>
      </c>
      <c r="H6" s="55" t="n">
        <v>6</v>
      </c>
      <c r="I6" s="55" t="n">
        <v>7</v>
      </c>
      <c r="J6" s="55" t="n">
        <v>8</v>
      </c>
      <c r="K6" s="55" t="n">
        <v>9</v>
      </c>
      <c r="L6" s="55" t="n">
        <v>10</v>
      </c>
      <c r="M6" s="55" t="n">
        <v>11</v>
      </c>
      <c r="N6" s="55" t="n">
        <v>12</v>
      </c>
    </row>
    <row r="7" s="23" customFormat="true" ht="35.15" hidden="false" customHeight="true" outlineLevel="0" collapsed="false">
      <c r="A7" s="57"/>
      <c r="B7" s="58" t="s">
        <v>107</v>
      </c>
      <c r="C7" s="59" t="n">
        <f aca="false">C8+C9+C10</f>
        <v>958.32</v>
      </c>
      <c r="D7" s="60" t="n">
        <v>958.32</v>
      </c>
      <c r="E7" s="60" t="n">
        <v>958.32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60" t="n">
        <v>0</v>
      </c>
    </row>
    <row r="8" customFormat="false" ht="35.15" hidden="false" customHeight="true" outlineLevel="0" collapsed="false">
      <c r="A8" s="57" t="s">
        <v>108</v>
      </c>
      <c r="B8" s="58" t="s">
        <v>109</v>
      </c>
      <c r="C8" s="59" t="n">
        <v>520.56</v>
      </c>
      <c r="D8" s="60" t="n">
        <v>520.56</v>
      </c>
      <c r="E8" s="61" t="n">
        <v>520.56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60" t="n">
        <v>0</v>
      </c>
    </row>
    <row r="9" customFormat="false" ht="35.15" hidden="false" customHeight="true" outlineLevel="0" collapsed="false">
      <c r="A9" s="57" t="s">
        <v>110</v>
      </c>
      <c r="B9" s="58" t="s">
        <v>111</v>
      </c>
      <c r="C9" s="59" t="n">
        <v>69.12</v>
      </c>
      <c r="D9" s="60" t="n">
        <v>69.12</v>
      </c>
      <c r="E9" s="61" t="n">
        <v>69.12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0" t="n">
        <v>0</v>
      </c>
    </row>
    <row r="10" customFormat="false" ht="35.15" hidden="false" customHeight="true" outlineLevel="0" collapsed="false">
      <c r="A10" s="57" t="s">
        <v>112</v>
      </c>
      <c r="B10" s="58" t="s">
        <v>113</v>
      </c>
      <c r="C10" s="62" t="n">
        <v>368.64</v>
      </c>
      <c r="D10" s="62" t="n">
        <v>368.64</v>
      </c>
      <c r="E10" s="62" t="n">
        <v>368.64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60" t="n">
        <v>0</v>
      </c>
    </row>
    <row r="11" customFormat="false" ht="12.75" hidden="false" customHeight="true" outlineLevel="0" collapsed="false">
      <c r="A11" s="63"/>
      <c r="C11" s="63"/>
      <c r="D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2.75" hidden="false" customHeight="true" outlineLevel="0" collapsed="false">
      <c r="A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35.15" hidden="false" customHeight="true" outlineLevel="0" collapsed="false">
      <c r="B13" s="63"/>
      <c r="E13" s="63"/>
      <c r="F13" s="63"/>
      <c r="L13" s="63"/>
      <c r="M13" s="63"/>
      <c r="N13" s="63"/>
    </row>
    <row r="14" customFormat="false" ht="35.15" hidden="false" customHeight="true" outlineLevel="0" collapsed="false">
      <c r="B14" s="63"/>
      <c r="C14" s="63"/>
      <c r="D14" s="63"/>
      <c r="E14" s="63"/>
      <c r="F14" s="63"/>
      <c r="G14" s="63"/>
      <c r="L14" s="63"/>
      <c r="M14" s="63"/>
    </row>
    <row r="15" customFormat="false" ht="35.15" hidden="false" customHeight="true" outlineLevel="0" collapsed="false">
      <c r="C15" s="63"/>
      <c r="D15" s="63"/>
      <c r="E15" s="63"/>
      <c r="L15" s="63"/>
      <c r="M15" s="63"/>
    </row>
    <row r="16" customFormat="false" ht="35.15" hidden="false" customHeight="true" outlineLevel="0" collapsed="false">
      <c r="E16" s="63"/>
      <c r="F16" s="63"/>
      <c r="L16" s="63"/>
      <c r="M16" s="63"/>
    </row>
    <row r="17" customFormat="false" ht="35.15" hidden="false" customHeight="true" outlineLevel="0" collapsed="false">
      <c r="F17" s="63"/>
      <c r="L17" s="63"/>
      <c r="M17" s="63"/>
    </row>
    <row r="18" customFormat="false" ht="35.15" hidden="false" customHeight="true" outlineLevel="0" collapsed="false">
      <c r="F18" s="63"/>
      <c r="G18" s="63"/>
      <c r="L18" s="63"/>
      <c r="M18" s="63"/>
    </row>
    <row r="19" customFormat="false" ht="35.15" hidden="false" customHeight="true" outlineLevel="0" collapsed="false">
      <c r="L19" s="63"/>
      <c r="M19" s="63"/>
    </row>
    <row r="20" customFormat="false" ht="35.15" hidden="false" customHeight="true" outlineLevel="0" collapsed="false">
      <c r="C20" s="63"/>
      <c r="D20" s="63"/>
      <c r="L20" s="63"/>
      <c r="M20" s="63"/>
    </row>
    <row r="21" customFormat="false" ht="35.15" hidden="false" customHeight="true" outlineLevel="0" collapsed="false">
      <c r="L21" s="63"/>
    </row>
    <row r="22" customFormat="false" ht="35.15" hidden="false" customHeight="true" outlineLevel="0" collapsed="false">
      <c r="L22" s="63"/>
    </row>
    <row r="23" customFormat="false" ht="35.15" hidden="false" customHeight="true" outlineLevel="0" collapsed="false">
      <c r="C23" s="63"/>
    </row>
  </sheetData>
  <mergeCells count="12">
    <mergeCell ref="A2:N2"/>
    <mergeCell ref="A4:A5"/>
    <mergeCell ref="B4:B5"/>
    <mergeCell ref="C4:C5"/>
    <mergeCell ref="D4:F4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7.99"/>
    <col collapsed="false" customWidth="true" hidden="false" outlineLevel="0" max="3" min="3" style="0" width="11.43"/>
    <col collapsed="false" customWidth="true" hidden="false" outlineLevel="0" max="7" min="4" style="0" width="10.65"/>
    <col collapsed="false" customWidth="true" hidden="false" outlineLevel="0" max="9" min="9" style="0" width="11.1"/>
    <col collapsed="false" customWidth="true" hidden="false" outlineLevel="0" max="10" min="10" style="0" width="9.99"/>
    <col collapsed="false" customWidth="true" hidden="false" outlineLevel="0" max="12" min="11" style="0" width="11.1"/>
    <col collapsed="false" customWidth="true" hidden="false" outlineLevel="0" max="13" min="13" style="0" width="11.77"/>
    <col collapsed="false" customWidth="true" hidden="false" outlineLevel="0" max="14" min="14" style="0" width="11.65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8.99"/>
    <col collapsed="false" customWidth="true" hidden="false" outlineLevel="0" max="18" min="18" style="0" width="9.76"/>
  </cols>
  <sheetData>
    <row r="1" customFormat="false" ht="27.75" hidden="false" customHeight="true" outlineLevel="0" collapsed="false">
      <c r="A1" s="47" t="s">
        <v>114</v>
      </c>
      <c r="B1" s="64"/>
    </row>
    <row r="2" customFormat="false" ht="39" hidden="false" customHeight="true" outlineLevel="0" collapsed="false">
      <c r="A2" s="65" t="s">
        <v>1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27.75" hidden="false" customHeight="true" outlineLevel="0" collapsed="false">
      <c r="Q3" s="66" t="s">
        <v>89</v>
      </c>
      <c r="R3" s="66"/>
    </row>
    <row r="4" customFormat="false" ht="21.75" hidden="false" customHeight="true" outlineLevel="0" collapsed="false">
      <c r="A4" s="67" t="s">
        <v>90</v>
      </c>
      <c r="B4" s="67" t="s">
        <v>116</v>
      </c>
      <c r="C4" s="67" t="s">
        <v>92</v>
      </c>
      <c r="D4" s="68" t="s">
        <v>117</v>
      </c>
      <c r="E4" s="68"/>
      <c r="F4" s="68"/>
      <c r="G4" s="68"/>
      <c r="H4" s="68"/>
      <c r="I4" s="68"/>
      <c r="J4" s="68"/>
      <c r="K4" s="69" t="s">
        <v>118</v>
      </c>
      <c r="L4" s="69"/>
      <c r="M4" s="69"/>
      <c r="N4" s="69"/>
      <c r="O4" s="69"/>
      <c r="P4" s="69"/>
      <c r="Q4" s="69"/>
      <c r="R4" s="68" t="s">
        <v>119</v>
      </c>
    </row>
    <row r="5" customFormat="false" ht="21.75" hidden="false" customHeight="true" outlineLevel="0" collapsed="false">
      <c r="A5" s="67"/>
      <c r="B5" s="67"/>
      <c r="C5" s="67"/>
      <c r="D5" s="70" t="s">
        <v>107</v>
      </c>
      <c r="E5" s="71" t="s">
        <v>120</v>
      </c>
      <c r="F5" s="71"/>
      <c r="G5" s="71"/>
      <c r="H5" s="71"/>
      <c r="I5" s="71"/>
      <c r="J5" s="72" t="s">
        <v>121</v>
      </c>
      <c r="K5" s="68" t="s">
        <v>107</v>
      </c>
      <c r="L5" s="68" t="s">
        <v>122</v>
      </c>
      <c r="M5" s="68" t="s">
        <v>123</v>
      </c>
      <c r="N5" s="68" t="s">
        <v>124</v>
      </c>
      <c r="O5" s="68" t="s">
        <v>125</v>
      </c>
      <c r="P5" s="68" t="s">
        <v>126</v>
      </c>
      <c r="Q5" s="68" t="s">
        <v>127</v>
      </c>
      <c r="R5" s="68"/>
    </row>
    <row r="6" customFormat="false" ht="29.25" hidden="false" customHeight="true" outlineLevel="0" collapsed="false">
      <c r="A6" s="67"/>
      <c r="B6" s="67"/>
      <c r="C6" s="67"/>
      <c r="D6" s="70"/>
      <c r="E6" s="73" t="s">
        <v>128</v>
      </c>
      <c r="F6" s="73" t="s">
        <v>129</v>
      </c>
      <c r="G6" s="74" t="s">
        <v>130</v>
      </c>
      <c r="H6" s="74" t="s">
        <v>131</v>
      </c>
      <c r="I6" s="74" t="s">
        <v>132</v>
      </c>
      <c r="J6" s="72"/>
      <c r="K6" s="72"/>
      <c r="L6" s="72"/>
      <c r="M6" s="72"/>
      <c r="N6" s="72"/>
      <c r="O6" s="72"/>
      <c r="P6" s="72"/>
      <c r="Q6" s="72"/>
      <c r="R6" s="72"/>
    </row>
    <row r="7" customFormat="false" ht="23.25" hidden="false" customHeight="true" outlineLevel="0" collapsed="false">
      <c r="A7" s="75" t="s">
        <v>106</v>
      </c>
      <c r="B7" s="75" t="s">
        <v>106</v>
      </c>
      <c r="C7" s="75" t="n">
        <v>1</v>
      </c>
      <c r="D7" s="76" t="n">
        <v>2</v>
      </c>
      <c r="E7" s="77" t="n">
        <v>3</v>
      </c>
      <c r="F7" s="77" t="n">
        <v>4</v>
      </c>
      <c r="G7" s="77" t="n">
        <v>5</v>
      </c>
      <c r="H7" s="78" t="n">
        <v>6</v>
      </c>
      <c r="I7" s="77" t="n">
        <v>7</v>
      </c>
      <c r="J7" s="77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78" t="n">
        <v>16</v>
      </c>
    </row>
    <row r="8" s="23" customFormat="true" ht="24" hidden="false" customHeight="true" outlineLevel="0" collapsed="false">
      <c r="A8" s="80"/>
      <c r="B8" s="81"/>
      <c r="C8" s="82" t="n">
        <f aca="false">D8+K8</f>
        <v>958.32</v>
      </c>
      <c r="D8" s="83" t="n">
        <v>394.57</v>
      </c>
      <c r="E8" s="83" t="n">
        <v>151.14</v>
      </c>
      <c r="F8" s="83" t="n">
        <v>122.72</v>
      </c>
      <c r="G8" s="82" t="n">
        <v>66.69</v>
      </c>
      <c r="H8" s="83" t="n">
        <v>18.32</v>
      </c>
      <c r="I8" s="84" t="n">
        <v>0</v>
      </c>
      <c r="J8" s="82" t="n">
        <v>35.7</v>
      </c>
      <c r="K8" s="83" t="n">
        <f aca="false">K9+K15</f>
        <v>563.75</v>
      </c>
      <c r="L8" s="85" t="n">
        <f aca="false">563.75</f>
        <v>563.75</v>
      </c>
      <c r="M8" s="82" t="n">
        <v>0</v>
      </c>
      <c r="N8" s="82" t="n">
        <v>0</v>
      </c>
      <c r="O8" s="82" t="n">
        <v>0</v>
      </c>
      <c r="P8" s="82" t="n">
        <v>0</v>
      </c>
      <c r="Q8" s="83" t="n">
        <v>0</v>
      </c>
      <c r="R8" s="84" t="n">
        <v>0</v>
      </c>
    </row>
    <row r="9" customFormat="false" ht="24" hidden="false" customHeight="true" outlineLevel="0" collapsed="false">
      <c r="A9" s="80" t="s">
        <v>133</v>
      </c>
      <c r="B9" s="86" t="s">
        <v>134</v>
      </c>
      <c r="C9" s="82" t="n">
        <v>958.32</v>
      </c>
      <c r="D9" s="83" t="n">
        <v>394.57</v>
      </c>
      <c r="E9" s="83" t="n">
        <v>151.14</v>
      </c>
      <c r="F9" s="83" t="n">
        <v>122.72</v>
      </c>
      <c r="G9" s="82" t="n">
        <v>66.69</v>
      </c>
      <c r="H9" s="83" t="n">
        <v>18.32</v>
      </c>
      <c r="I9" s="84" t="n">
        <v>0</v>
      </c>
      <c r="J9" s="82" t="n">
        <v>35.7</v>
      </c>
      <c r="K9" s="83" t="n">
        <v>227.75</v>
      </c>
      <c r="L9" s="85" t="n">
        <v>227.75</v>
      </c>
      <c r="M9" s="82" t="n">
        <v>0</v>
      </c>
      <c r="N9" s="82" t="n">
        <v>0</v>
      </c>
      <c r="O9" s="82" t="n">
        <v>0</v>
      </c>
      <c r="P9" s="82" t="n">
        <v>0</v>
      </c>
      <c r="Q9" s="83" t="n">
        <v>0</v>
      </c>
      <c r="R9" s="84" t="n">
        <v>0</v>
      </c>
      <c r="S9" s="63"/>
    </row>
    <row r="10" customFormat="false" ht="24" hidden="false" customHeight="true" outlineLevel="0" collapsed="false">
      <c r="A10" s="80" t="s">
        <v>135</v>
      </c>
      <c r="B10" s="86" t="s">
        <v>136</v>
      </c>
      <c r="C10" s="82" t="n">
        <v>520.56</v>
      </c>
      <c r="D10" s="83" t="n">
        <v>292.81</v>
      </c>
      <c r="E10" s="83" t="n">
        <v>111.73</v>
      </c>
      <c r="F10" s="83" t="n">
        <v>91.46</v>
      </c>
      <c r="G10" s="82" t="n">
        <v>49.43</v>
      </c>
      <c r="H10" s="83" t="n">
        <v>13.59</v>
      </c>
      <c r="I10" s="84" t="n">
        <v>0</v>
      </c>
      <c r="J10" s="82" t="n">
        <v>26.6</v>
      </c>
      <c r="K10" s="83" t="n">
        <v>227.75</v>
      </c>
      <c r="L10" s="85" t="n">
        <v>227.75</v>
      </c>
      <c r="M10" s="82" t="n">
        <v>0</v>
      </c>
      <c r="N10" s="82" t="n">
        <v>0</v>
      </c>
      <c r="O10" s="82" t="n">
        <v>0</v>
      </c>
      <c r="P10" s="82" t="n">
        <v>0</v>
      </c>
      <c r="Q10" s="83" t="n">
        <v>0</v>
      </c>
      <c r="R10" s="84" t="n">
        <v>0</v>
      </c>
      <c r="S10" s="63"/>
    </row>
    <row r="11" customFormat="false" ht="24" hidden="false" customHeight="true" outlineLevel="0" collapsed="false">
      <c r="A11" s="80" t="s">
        <v>137</v>
      </c>
      <c r="B11" s="86" t="s">
        <v>138</v>
      </c>
      <c r="C11" s="82" t="n">
        <v>227.75</v>
      </c>
      <c r="D11" s="83" t="n">
        <v>0</v>
      </c>
      <c r="E11" s="83" t="n">
        <v>0</v>
      </c>
      <c r="F11" s="83" t="n">
        <v>0</v>
      </c>
      <c r="G11" s="82" t="n">
        <v>0</v>
      </c>
      <c r="H11" s="83" t="n">
        <v>0</v>
      </c>
      <c r="I11" s="84" t="n">
        <v>0</v>
      </c>
      <c r="J11" s="82" t="n">
        <v>0</v>
      </c>
      <c r="K11" s="83" t="n">
        <v>227.75</v>
      </c>
      <c r="L11" s="85" t="n">
        <v>227.75</v>
      </c>
      <c r="M11" s="82" t="n">
        <v>0</v>
      </c>
      <c r="N11" s="82" t="n">
        <v>0</v>
      </c>
      <c r="O11" s="82" t="n">
        <v>0</v>
      </c>
      <c r="P11" s="82" t="n">
        <v>0</v>
      </c>
      <c r="Q11" s="83" t="n">
        <v>0</v>
      </c>
      <c r="R11" s="84" t="n">
        <v>0</v>
      </c>
      <c r="S11" s="63"/>
    </row>
    <row r="12" customFormat="false" ht="24" hidden="false" customHeight="true" outlineLevel="0" collapsed="false">
      <c r="A12" s="80" t="s">
        <v>137</v>
      </c>
      <c r="B12" s="86" t="s">
        <v>139</v>
      </c>
      <c r="C12" s="82" t="n">
        <v>292.81</v>
      </c>
      <c r="D12" s="83" t="n">
        <v>292.81</v>
      </c>
      <c r="E12" s="83" t="n">
        <v>111.73</v>
      </c>
      <c r="F12" s="83" t="n">
        <v>91.46</v>
      </c>
      <c r="G12" s="82" t="n">
        <v>49.43</v>
      </c>
      <c r="H12" s="83" t="n">
        <v>13.59</v>
      </c>
      <c r="I12" s="84" t="n">
        <v>0</v>
      </c>
      <c r="J12" s="82" t="n">
        <v>26.6</v>
      </c>
      <c r="K12" s="83" t="n">
        <v>0</v>
      </c>
      <c r="L12" s="85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3" t="n">
        <v>0</v>
      </c>
      <c r="R12" s="84" t="n">
        <v>0</v>
      </c>
      <c r="S12" s="63"/>
    </row>
    <row r="13" customFormat="false" ht="24" hidden="false" customHeight="true" outlineLevel="0" collapsed="false">
      <c r="A13" s="80" t="s">
        <v>140</v>
      </c>
      <c r="B13" s="86" t="s">
        <v>141</v>
      </c>
      <c r="C13" s="82" t="n">
        <v>69.12</v>
      </c>
      <c r="D13" s="83" t="n">
        <v>69.12</v>
      </c>
      <c r="E13" s="83" t="n">
        <v>26.83</v>
      </c>
      <c r="F13" s="83" t="n">
        <v>21.09</v>
      </c>
      <c r="G13" s="82" t="n">
        <v>11.7</v>
      </c>
      <c r="H13" s="83" t="n">
        <v>3.2</v>
      </c>
      <c r="I13" s="84" t="n">
        <v>0</v>
      </c>
      <c r="J13" s="82" t="n">
        <v>6.3</v>
      </c>
      <c r="K13" s="83" t="n">
        <v>0</v>
      </c>
      <c r="L13" s="85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3" t="n">
        <v>0</v>
      </c>
      <c r="R13" s="84" t="n">
        <v>0</v>
      </c>
    </row>
    <row r="14" customFormat="false" ht="24" hidden="false" customHeight="true" outlineLevel="0" collapsed="false">
      <c r="A14" s="80" t="s">
        <v>142</v>
      </c>
      <c r="B14" s="86" t="s">
        <v>139</v>
      </c>
      <c r="C14" s="82" t="n">
        <v>69.12</v>
      </c>
      <c r="D14" s="83" t="n">
        <v>69.12</v>
      </c>
      <c r="E14" s="83" t="n">
        <v>26.83</v>
      </c>
      <c r="F14" s="83" t="n">
        <v>21.09</v>
      </c>
      <c r="G14" s="82" t="n">
        <v>11.7</v>
      </c>
      <c r="H14" s="83" t="n">
        <v>3.2</v>
      </c>
      <c r="I14" s="84" t="n">
        <v>0</v>
      </c>
      <c r="J14" s="82" t="n">
        <v>6.3</v>
      </c>
      <c r="K14" s="83" t="n">
        <v>0</v>
      </c>
      <c r="L14" s="85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3" t="n">
        <v>0</v>
      </c>
      <c r="R14" s="84" t="n">
        <v>0</v>
      </c>
    </row>
    <row r="15" customFormat="false" ht="24" hidden="false" customHeight="true" outlineLevel="0" collapsed="false">
      <c r="A15" s="80" t="s">
        <v>143</v>
      </c>
      <c r="B15" s="86" t="s">
        <v>144</v>
      </c>
      <c r="C15" s="82" t="n">
        <v>368.64</v>
      </c>
      <c r="D15" s="83" t="n">
        <v>368.64</v>
      </c>
      <c r="E15" s="83" t="n">
        <v>12.58</v>
      </c>
      <c r="F15" s="83" t="n">
        <v>10.17</v>
      </c>
      <c r="G15" s="82" t="n">
        <v>5.56</v>
      </c>
      <c r="H15" s="83" t="n">
        <v>1.53</v>
      </c>
      <c r="I15" s="84" t="n">
        <v>0</v>
      </c>
      <c r="J15" s="82" t="n">
        <v>2.8</v>
      </c>
      <c r="K15" s="83" t="n">
        <v>336</v>
      </c>
      <c r="L15" s="85" t="n">
        <v>336</v>
      </c>
      <c r="M15" s="82" t="n">
        <v>0</v>
      </c>
      <c r="N15" s="82" t="n">
        <v>0</v>
      </c>
      <c r="O15" s="82" t="n">
        <v>0</v>
      </c>
      <c r="P15" s="82" t="n">
        <v>0</v>
      </c>
      <c r="Q15" s="83" t="n">
        <v>0</v>
      </c>
      <c r="R15" s="84" t="n">
        <v>0</v>
      </c>
    </row>
    <row r="16" customFormat="false" ht="24" hidden="false" customHeight="true" outlineLevel="0" collapsed="false">
      <c r="A16" s="80" t="s">
        <v>145</v>
      </c>
      <c r="B16" s="86" t="s">
        <v>146</v>
      </c>
      <c r="C16" s="82" t="n">
        <v>32.64</v>
      </c>
      <c r="D16" s="83" t="n">
        <v>32.64</v>
      </c>
      <c r="E16" s="83" t="n">
        <v>12.58</v>
      </c>
      <c r="F16" s="83" t="n">
        <v>10.17</v>
      </c>
      <c r="G16" s="82" t="n">
        <v>5.56</v>
      </c>
      <c r="H16" s="83" t="n">
        <v>1.53</v>
      </c>
      <c r="I16" s="84" t="n">
        <v>0</v>
      </c>
      <c r="J16" s="82" t="n">
        <v>2.8</v>
      </c>
      <c r="K16" s="83" t="n">
        <v>0</v>
      </c>
      <c r="L16" s="85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3" t="n">
        <v>0</v>
      </c>
      <c r="R16" s="84" t="n">
        <v>0</v>
      </c>
    </row>
    <row r="17" customFormat="false" ht="24" hidden="false" customHeight="true" outlineLevel="0" collapsed="false"/>
    <row r="18" customFormat="false" ht="24" hidden="false" customHeight="true" outlineLevel="0" collapsed="false"/>
  </sheetData>
  <mergeCells count="18">
    <mergeCell ref="A2:R2"/>
    <mergeCell ref="Q3:R3"/>
    <mergeCell ref="A4:A6"/>
    <mergeCell ref="B4:B6"/>
    <mergeCell ref="C4:C6"/>
    <mergeCell ref="D4:J4"/>
    <mergeCell ref="K4:Q4"/>
    <mergeCell ref="R4:R6"/>
    <mergeCell ref="D5:D6"/>
    <mergeCell ref="E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3.76"/>
    <col collapsed="false" customWidth="true" hidden="false" outlineLevel="0" max="4" min="4" style="0" width="9.65"/>
    <col collapsed="false" customWidth="true" hidden="false" outlineLevel="0" max="5" min="5" style="0" width="25.99"/>
    <col collapsed="false" customWidth="true" hidden="false" outlineLevel="0" max="19" min="6" style="0" width="10.42"/>
    <col collapsed="false" customWidth="true" hidden="false" outlineLevel="0" max="20" min="20" style="0" width="8.99"/>
  </cols>
  <sheetData>
    <row r="1" customFormat="false" ht="23.15" hidden="false" customHeight="true" outlineLevel="0" collapsed="false">
      <c r="A1" s="87" t="s">
        <v>147</v>
      </c>
      <c r="B1" s="87"/>
      <c r="C1" s="87"/>
      <c r="D1" s="88"/>
      <c r="E1" s="88"/>
      <c r="F1" s="88"/>
      <c r="G1" s="88"/>
      <c r="H1" s="88"/>
      <c r="I1" s="88"/>
      <c r="J1" s="88"/>
      <c r="K1" s="88"/>
      <c r="L1" s="88"/>
      <c r="N1" s="88"/>
      <c r="O1" s="88"/>
      <c r="P1" s="88"/>
      <c r="Q1" s="88"/>
      <c r="S1" s="89"/>
      <c r="T1" s="90"/>
    </row>
    <row r="2" customFormat="false" ht="36" hidden="false" customHeight="true" outlineLevel="0" collapsed="false">
      <c r="A2" s="91" t="s">
        <v>1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89"/>
    </row>
    <row r="3" customFormat="false" ht="23.15" hidden="false" customHeight="true" outlineLevel="0" collapsed="false">
      <c r="A3" s="92"/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N3" s="93"/>
      <c r="O3" s="93"/>
      <c r="P3" s="93"/>
      <c r="R3" s="94" t="s">
        <v>89</v>
      </c>
      <c r="S3" s="94"/>
      <c r="T3" s="95"/>
    </row>
    <row r="4" customFormat="false" ht="23.15" hidden="false" customHeight="true" outlineLevel="0" collapsed="false">
      <c r="A4" s="96" t="s">
        <v>149</v>
      </c>
      <c r="B4" s="96"/>
      <c r="C4" s="96"/>
      <c r="D4" s="97" t="s">
        <v>90</v>
      </c>
      <c r="E4" s="51" t="s">
        <v>150</v>
      </c>
      <c r="F4" s="98" t="s">
        <v>151</v>
      </c>
      <c r="G4" s="97" t="s">
        <v>128</v>
      </c>
      <c r="H4" s="99" t="s">
        <v>129</v>
      </c>
      <c r="I4" s="99"/>
      <c r="J4" s="99"/>
      <c r="K4" s="99"/>
      <c r="L4" s="97" t="s">
        <v>130</v>
      </c>
      <c r="M4" s="97"/>
      <c r="N4" s="97"/>
      <c r="O4" s="97"/>
      <c r="P4" s="97"/>
      <c r="Q4" s="97"/>
      <c r="R4" s="69" t="s">
        <v>131</v>
      </c>
      <c r="S4" s="97" t="s">
        <v>132</v>
      </c>
      <c r="T4" s="89"/>
    </row>
    <row r="5" customFormat="false" ht="20.25" hidden="false" customHeight="true" outlineLevel="0" collapsed="false">
      <c r="A5" s="97" t="s">
        <v>152</v>
      </c>
      <c r="B5" s="97" t="s">
        <v>153</v>
      </c>
      <c r="C5" s="97" t="s">
        <v>154</v>
      </c>
      <c r="D5" s="97"/>
      <c r="E5" s="51"/>
      <c r="F5" s="51"/>
      <c r="G5" s="97"/>
      <c r="H5" s="97" t="s">
        <v>155</v>
      </c>
      <c r="I5" s="100" t="s">
        <v>156</v>
      </c>
      <c r="J5" s="101" t="s">
        <v>157</v>
      </c>
      <c r="K5" s="101" t="s">
        <v>158</v>
      </c>
      <c r="L5" s="102" t="s">
        <v>155</v>
      </c>
      <c r="M5" s="102" t="s">
        <v>159</v>
      </c>
      <c r="N5" s="102" t="s">
        <v>160</v>
      </c>
      <c r="O5" s="102" t="s">
        <v>161</v>
      </c>
      <c r="P5" s="102" t="s">
        <v>162</v>
      </c>
      <c r="Q5" s="102" t="s">
        <v>163</v>
      </c>
      <c r="R5" s="69"/>
      <c r="S5" s="97"/>
      <c r="T5" s="89"/>
    </row>
    <row r="6" customFormat="false" ht="20.25" hidden="false" customHeight="true" outlineLevel="0" collapsed="false">
      <c r="A6" s="97"/>
      <c r="B6" s="97"/>
      <c r="C6" s="97"/>
      <c r="D6" s="97"/>
      <c r="E6" s="51"/>
      <c r="F6" s="98"/>
      <c r="G6" s="97"/>
      <c r="H6" s="97"/>
      <c r="I6" s="100"/>
      <c r="J6" s="101"/>
      <c r="K6" s="101"/>
      <c r="L6" s="102"/>
      <c r="M6" s="102"/>
      <c r="N6" s="102"/>
      <c r="O6" s="102"/>
      <c r="P6" s="102"/>
      <c r="Q6" s="102"/>
      <c r="R6" s="69"/>
      <c r="S6" s="97"/>
      <c r="T6" s="89"/>
    </row>
    <row r="7" customFormat="false" ht="24" hidden="false" customHeight="true" outlineLevel="0" collapsed="false">
      <c r="A7" s="103" t="s">
        <v>106</v>
      </c>
      <c r="B7" s="103" t="s">
        <v>106</v>
      </c>
      <c r="C7" s="103" t="s">
        <v>106</v>
      </c>
      <c r="D7" s="103" t="s">
        <v>106</v>
      </c>
      <c r="E7" s="104" t="s">
        <v>106</v>
      </c>
      <c r="F7" s="105" t="n">
        <v>1</v>
      </c>
      <c r="G7" s="106" t="n">
        <v>2</v>
      </c>
      <c r="H7" s="107" t="n">
        <v>3</v>
      </c>
      <c r="I7" s="108" t="n">
        <v>4</v>
      </c>
      <c r="J7" s="108" t="n">
        <v>5</v>
      </c>
      <c r="K7" s="108" t="n">
        <v>6</v>
      </c>
      <c r="L7" s="56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  <c r="S7" s="103" t="n">
        <v>14</v>
      </c>
      <c r="T7" s="89"/>
    </row>
    <row r="8" s="23" customFormat="true" ht="23.15" hidden="false" customHeight="true" outlineLevel="0" collapsed="false">
      <c r="A8" s="110"/>
      <c r="B8" s="110"/>
      <c r="C8" s="110"/>
      <c r="D8" s="110"/>
      <c r="E8" s="111" t="s">
        <v>107</v>
      </c>
      <c r="F8" s="112" t="n">
        <v>358.87</v>
      </c>
      <c r="G8" s="113" t="n">
        <v>151.14</v>
      </c>
      <c r="H8" s="112" t="n">
        <v>122.72</v>
      </c>
      <c r="I8" s="113" t="n">
        <v>110.48</v>
      </c>
      <c r="J8" s="114" t="n">
        <v>0</v>
      </c>
      <c r="K8" s="114" t="n">
        <v>12.24</v>
      </c>
      <c r="L8" s="112" t="n">
        <v>66.69</v>
      </c>
      <c r="M8" s="83" t="n">
        <v>52.32</v>
      </c>
      <c r="N8" s="112" t="n">
        <v>11.33</v>
      </c>
      <c r="O8" s="112" t="n">
        <v>1.52</v>
      </c>
      <c r="P8" s="112" t="n">
        <v>1.52</v>
      </c>
      <c r="Q8" s="114" t="n">
        <v>0</v>
      </c>
      <c r="R8" s="83" t="n">
        <v>18.32</v>
      </c>
      <c r="S8" s="115" t="n">
        <v>0</v>
      </c>
      <c r="T8" s="116"/>
    </row>
    <row r="9" customFormat="false" ht="23.15" hidden="false" customHeight="true" outlineLevel="0" collapsed="false">
      <c r="A9" s="110"/>
      <c r="B9" s="110"/>
      <c r="C9" s="110"/>
      <c r="D9" s="110" t="s">
        <v>108</v>
      </c>
      <c r="E9" s="111" t="s">
        <v>109</v>
      </c>
      <c r="F9" s="112" t="n">
        <v>266.21</v>
      </c>
      <c r="G9" s="113" t="n">
        <v>111.73</v>
      </c>
      <c r="H9" s="112" t="n">
        <v>91.46</v>
      </c>
      <c r="I9" s="113" t="n">
        <v>82.34</v>
      </c>
      <c r="J9" s="114" t="n">
        <v>0</v>
      </c>
      <c r="K9" s="114" t="n">
        <v>9.12</v>
      </c>
      <c r="L9" s="112" t="n">
        <v>49.43</v>
      </c>
      <c r="M9" s="83" t="n">
        <v>38.81</v>
      </c>
      <c r="N9" s="112" t="n">
        <v>8.38</v>
      </c>
      <c r="O9" s="112" t="n">
        <v>1.12</v>
      </c>
      <c r="P9" s="112" t="n">
        <v>1.12</v>
      </c>
      <c r="Q9" s="114" t="n">
        <v>0</v>
      </c>
      <c r="R9" s="83" t="n">
        <v>13.59</v>
      </c>
      <c r="S9" s="115" t="n">
        <v>0</v>
      </c>
      <c r="T9" s="89"/>
    </row>
    <row r="10" customFormat="false" ht="23.15" hidden="false" customHeight="true" outlineLevel="0" collapsed="false">
      <c r="A10" s="110" t="s">
        <v>164</v>
      </c>
      <c r="B10" s="110" t="s">
        <v>165</v>
      </c>
      <c r="C10" s="110" t="s">
        <v>166</v>
      </c>
      <c r="D10" s="110" t="s">
        <v>135</v>
      </c>
      <c r="E10" s="111" t="s">
        <v>167</v>
      </c>
      <c r="F10" s="112" t="n">
        <v>266.21</v>
      </c>
      <c r="G10" s="113" t="n">
        <v>111.73</v>
      </c>
      <c r="H10" s="112" t="n">
        <v>91.46</v>
      </c>
      <c r="I10" s="113" t="n">
        <v>82.34</v>
      </c>
      <c r="J10" s="114" t="n">
        <v>0</v>
      </c>
      <c r="K10" s="114" t="n">
        <v>9.12</v>
      </c>
      <c r="L10" s="112" t="n">
        <v>49.43</v>
      </c>
      <c r="M10" s="83" t="n">
        <v>38.81</v>
      </c>
      <c r="N10" s="112" t="n">
        <v>8.38</v>
      </c>
      <c r="O10" s="112" t="n">
        <v>1.12</v>
      </c>
      <c r="P10" s="112" t="n">
        <v>1.12</v>
      </c>
      <c r="Q10" s="114" t="n">
        <v>0</v>
      </c>
      <c r="R10" s="83" t="n">
        <v>13.59</v>
      </c>
      <c r="S10" s="115" t="n">
        <v>0</v>
      </c>
      <c r="T10" s="89"/>
    </row>
    <row r="11" customFormat="false" ht="23.15" hidden="false" customHeight="true" outlineLevel="0" collapsed="false">
      <c r="A11" s="110"/>
      <c r="B11" s="110"/>
      <c r="C11" s="110"/>
      <c r="D11" s="110" t="s">
        <v>110</v>
      </c>
      <c r="E11" s="111" t="s">
        <v>111</v>
      </c>
      <c r="F11" s="112" t="n">
        <v>62.82</v>
      </c>
      <c r="G11" s="113" t="n">
        <v>26.83</v>
      </c>
      <c r="H11" s="112" t="n">
        <v>21.09</v>
      </c>
      <c r="I11" s="113" t="n">
        <v>18.93</v>
      </c>
      <c r="J11" s="114" t="n">
        <v>0</v>
      </c>
      <c r="K11" s="114" t="n">
        <v>2.16</v>
      </c>
      <c r="L11" s="112" t="n">
        <v>11.7</v>
      </c>
      <c r="M11" s="83" t="n">
        <v>9.15</v>
      </c>
      <c r="N11" s="112" t="n">
        <v>2.01</v>
      </c>
      <c r="O11" s="112" t="n">
        <v>0.27</v>
      </c>
      <c r="P11" s="112" t="n">
        <v>0.27</v>
      </c>
      <c r="Q11" s="114" t="n">
        <v>0</v>
      </c>
      <c r="R11" s="83" t="n">
        <v>3.2</v>
      </c>
      <c r="S11" s="115" t="n">
        <v>0</v>
      </c>
      <c r="T11" s="117"/>
    </row>
    <row r="12" customFormat="false" ht="23.15" hidden="false" customHeight="true" outlineLevel="0" collapsed="false">
      <c r="A12" s="110" t="s">
        <v>164</v>
      </c>
      <c r="B12" s="110" t="s">
        <v>168</v>
      </c>
      <c r="C12" s="110" t="s">
        <v>166</v>
      </c>
      <c r="D12" s="110" t="s">
        <v>140</v>
      </c>
      <c r="E12" s="111" t="s">
        <v>167</v>
      </c>
      <c r="F12" s="112" t="n">
        <v>62.82</v>
      </c>
      <c r="G12" s="113" t="n">
        <v>26.83</v>
      </c>
      <c r="H12" s="112" t="n">
        <v>21.09</v>
      </c>
      <c r="I12" s="113" t="n">
        <v>18.93</v>
      </c>
      <c r="J12" s="114" t="n">
        <v>0</v>
      </c>
      <c r="K12" s="114" t="n">
        <v>2.16</v>
      </c>
      <c r="L12" s="112" t="n">
        <v>11.7</v>
      </c>
      <c r="M12" s="83" t="n">
        <v>9.15</v>
      </c>
      <c r="N12" s="112" t="n">
        <v>2.01</v>
      </c>
      <c r="O12" s="112" t="n">
        <v>0.27</v>
      </c>
      <c r="P12" s="112" t="n">
        <v>0.27</v>
      </c>
      <c r="Q12" s="114" t="n">
        <v>0</v>
      </c>
      <c r="R12" s="83" t="n">
        <v>3.2</v>
      </c>
      <c r="S12" s="115" t="n">
        <v>0</v>
      </c>
      <c r="T12" s="117"/>
    </row>
    <row r="13" customFormat="false" ht="23.15" hidden="false" customHeight="true" outlineLevel="0" collapsed="false">
      <c r="A13" s="110"/>
      <c r="B13" s="110"/>
      <c r="C13" s="110"/>
      <c r="D13" s="110" t="s">
        <v>112</v>
      </c>
      <c r="E13" s="111" t="s">
        <v>113</v>
      </c>
      <c r="F13" s="112" t="n">
        <v>29.84</v>
      </c>
      <c r="G13" s="113" t="n">
        <v>12.58</v>
      </c>
      <c r="H13" s="112" t="n">
        <v>10.17</v>
      </c>
      <c r="I13" s="113" t="n">
        <v>9.21</v>
      </c>
      <c r="J13" s="114" t="n">
        <v>0</v>
      </c>
      <c r="K13" s="114" t="n">
        <v>0.96</v>
      </c>
      <c r="L13" s="112" t="n">
        <v>5.56</v>
      </c>
      <c r="M13" s="83" t="n">
        <v>4.36</v>
      </c>
      <c r="N13" s="112" t="n">
        <v>0.94</v>
      </c>
      <c r="O13" s="112" t="n">
        <v>0.13</v>
      </c>
      <c r="P13" s="112" t="n">
        <v>0.13</v>
      </c>
      <c r="Q13" s="114" t="n">
        <v>0</v>
      </c>
      <c r="R13" s="83" t="n">
        <v>1.53</v>
      </c>
      <c r="S13" s="115" t="n">
        <v>0</v>
      </c>
      <c r="T13" s="89"/>
    </row>
    <row r="14" customFormat="false" ht="23.15" hidden="false" customHeight="true" outlineLevel="0" collapsed="false">
      <c r="A14" s="110" t="s">
        <v>169</v>
      </c>
      <c r="B14" s="110" t="s">
        <v>166</v>
      </c>
      <c r="C14" s="110" t="s">
        <v>170</v>
      </c>
      <c r="D14" s="110" t="s">
        <v>143</v>
      </c>
      <c r="E14" s="111" t="s">
        <v>171</v>
      </c>
      <c r="F14" s="112" t="n">
        <v>29.84</v>
      </c>
      <c r="G14" s="113" t="n">
        <v>12.58</v>
      </c>
      <c r="H14" s="112" t="n">
        <v>10.17</v>
      </c>
      <c r="I14" s="113" t="n">
        <v>9.21</v>
      </c>
      <c r="J14" s="114" t="n">
        <v>0</v>
      </c>
      <c r="K14" s="114" t="n">
        <v>0.96</v>
      </c>
      <c r="L14" s="112" t="n">
        <v>5.56</v>
      </c>
      <c r="M14" s="83" t="n">
        <v>4.36</v>
      </c>
      <c r="N14" s="112" t="n">
        <v>0.94</v>
      </c>
      <c r="O14" s="112" t="n">
        <v>0.13</v>
      </c>
      <c r="P14" s="112" t="n">
        <v>0.13</v>
      </c>
      <c r="Q14" s="114" t="n">
        <v>0</v>
      </c>
      <c r="R14" s="83" t="n">
        <v>1.53</v>
      </c>
      <c r="S14" s="115" t="n">
        <v>0</v>
      </c>
      <c r="T14" s="89"/>
    </row>
    <row r="15" customFormat="false" ht="23.15" hidden="false" customHeight="true" outlineLevel="0" collapsed="false"/>
    <row r="16" customFormat="false" ht="23.1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N16" s="89"/>
      <c r="O16" s="89"/>
      <c r="P16" s="117"/>
      <c r="Q16" s="89"/>
      <c r="S16" s="89"/>
      <c r="T16" s="89"/>
    </row>
    <row r="17" customFormat="false" ht="23.1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N17" s="89"/>
      <c r="O17" s="117"/>
      <c r="P17" s="89"/>
      <c r="Q17" s="89"/>
      <c r="S17" s="89"/>
      <c r="T17" s="89"/>
    </row>
  </sheetData>
  <mergeCells count="25">
    <mergeCell ref="A1:C1"/>
    <mergeCell ref="A2:S2"/>
    <mergeCell ref="R3:S3"/>
    <mergeCell ref="A4:C4"/>
    <mergeCell ref="D4:D6"/>
    <mergeCell ref="E4:E6"/>
    <mergeCell ref="F4:F6"/>
    <mergeCell ref="G4:G6"/>
    <mergeCell ref="H4:K4"/>
    <mergeCell ref="L4:Q4"/>
    <mergeCell ref="R4:R6"/>
    <mergeCell ref="S4:S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4.43"/>
    <col collapsed="false" customWidth="true" hidden="false" outlineLevel="0" max="4" min="4" style="0" width="10.42"/>
    <col collapsed="false" customWidth="true" hidden="false" outlineLevel="0" max="5" min="5" style="0" width="23.1"/>
    <col collapsed="false" customWidth="true" hidden="false" outlineLevel="0" max="6" min="6" style="0" width="10.77"/>
    <col collapsed="false" customWidth="true" hidden="false" outlineLevel="0" max="29" min="7" style="0" width="6.76"/>
    <col collapsed="false" customWidth="true" hidden="false" outlineLevel="0" max="30" min="30" style="0" width="8.99"/>
  </cols>
  <sheetData>
    <row r="1" customFormat="false" ht="23.15" hidden="false" customHeight="true" outlineLevel="0" collapsed="false">
      <c r="A1" s="118" t="s">
        <v>172</v>
      </c>
      <c r="B1" s="118"/>
      <c r="C1" s="11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119"/>
      <c r="T1" s="90"/>
      <c r="U1" s="119"/>
      <c r="V1" s="120"/>
      <c r="W1" s="120"/>
      <c r="X1" s="120"/>
      <c r="Y1" s="120"/>
      <c r="Z1" s="120"/>
      <c r="AA1" s="120"/>
      <c r="AB1" s="120"/>
      <c r="AC1" s="120"/>
      <c r="AD1" s="119"/>
    </row>
    <row r="2" customFormat="false" ht="23.15" hidden="false" customHeight="true" outlineLevel="0" collapsed="false">
      <c r="A2" s="121" t="s">
        <v>17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19"/>
    </row>
    <row r="3" customFormat="false" ht="23.15" hidden="false" customHeight="true" outlineLevel="0" collapsed="false">
      <c r="A3" s="92"/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19"/>
      <c r="T3" s="119"/>
      <c r="U3" s="119"/>
      <c r="V3" s="119"/>
      <c r="W3" s="122"/>
      <c r="X3" s="123"/>
      <c r="Y3" s="123"/>
      <c r="Z3" s="123"/>
      <c r="AA3" s="123"/>
      <c r="AB3" s="123"/>
      <c r="AC3" s="124" t="s">
        <v>174</v>
      </c>
      <c r="AD3" s="119"/>
    </row>
    <row r="4" customFormat="false" ht="28.5" hidden="false" customHeight="true" outlineLevel="0" collapsed="false">
      <c r="A4" s="125" t="s">
        <v>149</v>
      </c>
      <c r="B4" s="125"/>
      <c r="C4" s="125"/>
      <c r="D4" s="101" t="s">
        <v>90</v>
      </c>
      <c r="E4" s="97" t="s">
        <v>150</v>
      </c>
      <c r="F4" s="101" t="s">
        <v>92</v>
      </c>
      <c r="G4" s="101" t="s">
        <v>175</v>
      </c>
      <c r="H4" s="101" t="s">
        <v>176</v>
      </c>
      <c r="I4" s="101" t="s">
        <v>177</v>
      </c>
      <c r="J4" s="101" t="s">
        <v>178</v>
      </c>
      <c r="K4" s="101" t="s">
        <v>179</v>
      </c>
      <c r="L4" s="101" t="s">
        <v>180</v>
      </c>
      <c r="M4" s="101" t="s">
        <v>181</v>
      </c>
      <c r="N4" s="101" t="s">
        <v>182</v>
      </c>
      <c r="O4" s="101" t="s">
        <v>183</v>
      </c>
      <c r="P4" s="101" t="s">
        <v>184</v>
      </c>
      <c r="Q4" s="101" t="s">
        <v>185</v>
      </c>
      <c r="R4" s="101" t="s">
        <v>186</v>
      </c>
      <c r="S4" s="101" t="s">
        <v>187</v>
      </c>
      <c r="T4" s="101" t="s">
        <v>188</v>
      </c>
      <c r="U4" s="97" t="s">
        <v>189</v>
      </c>
      <c r="V4" s="97" t="s">
        <v>190</v>
      </c>
      <c r="W4" s="97" t="s">
        <v>191</v>
      </c>
      <c r="X4" s="97" t="s">
        <v>192</v>
      </c>
      <c r="Y4" s="51" t="s">
        <v>193</v>
      </c>
      <c r="Z4" s="51" t="s">
        <v>194</v>
      </c>
      <c r="AA4" s="97" t="s">
        <v>195</v>
      </c>
      <c r="AB4" s="97" t="s">
        <v>196</v>
      </c>
      <c r="AC4" s="126" t="s">
        <v>197</v>
      </c>
      <c r="AD4" s="119"/>
    </row>
    <row r="5" customFormat="false" ht="28.5" hidden="false" customHeight="true" outlineLevel="0" collapsed="false">
      <c r="A5" s="101" t="s">
        <v>152</v>
      </c>
      <c r="B5" s="101" t="s">
        <v>153</v>
      </c>
      <c r="C5" s="101" t="s">
        <v>154</v>
      </c>
      <c r="D5" s="101"/>
      <c r="E5" s="97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97"/>
      <c r="V5" s="97"/>
      <c r="W5" s="97"/>
      <c r="X5" s="97"/>
      <c r="Y5" s="51"/>
      <c r="Z5" s="51"/>
      <c r="AA5" s="97"/>
      <c r="AB5" s="97"/>
      <c r="AC5" s="126"/>
      <c r="AD5" s="119"/>
    </row>
    <row r="6" customFormat="false" ht="28.5" hidden="false" customHeight="true" outlineLevel="0" collapsed="false">
      <c r="A6" s="101"/>
      <c r="B6" s="101"/>
      <c r="C6" s="101"/>
      <c r="D6" s="101"/>
      <c r="E6" s="97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97"/>
      <c r="V6" s="97"/>
      <c r="W6" s="97"/>
      <c r="X6" s="97"/>
      <c r="Y6" s="51"/>
      <c r="Z6" s="51"/>
      <c r="AA6" s="97"/>
      <c r="AB6" s="97"/>
      <c r="AC6" s="126"/>
      <c r="AD6" s="119"/>
    </row>
    <row r="7" customFormat="false" ht="27" hidden="false" customHeight="true" outlineLevel="0" collapsed="false">
      <c r="A7" s="108" t="s">
        <v>106</v>
      </c>
      <c r="B7" s="108" t="s">
        <v>106</v>
      </c>
      <c r="C7" s="108" t="s">
        <v>106</v>
      </c>
      <c r="D7" s="108" t="s">
        <v>106</v>
      </c>
      <c r="E7" s="108" t="s">
        <v>106</v>
      </c>
      <c r="F7" s="127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28" t="n">
        <v>16</v>
      </c>
      <c r="V7" s="128" t="n">
        <v>17</v>
      </c>
      <c r="W7" s="128" t="n">
        <v>18</v>
      </c>
      <c r="X7" s="79" t="n">
        <v>19</v>
      </c>
      <c r="Y7" s="128" t="n">
        <v>20</v>
      </c>
      <c r="Z7" s="79" t="n">
        <v>21</v>
      </c>
      <c r="AA7" s="128" t="n">
        <v>22</v>
      </c>
      <c r="AB7" s="128" t="n">
        <v>23</v>
      </c>
      <c r="AC7" s="128" t="n">
        <v>24</v>
      </c>
      <c r="AD7" s="119"/>
    </row>
    <row r="8" s="23" customFormat="true" ht="23.15" hidden="false" customHeight="true" outlineLevel="0" collapsed="false">
      <c r="A8" s="110"/>
      <c r="B8" s="110"/>
      <c r="C8" s="110"/>
      <c r="D8" s="110"/>
      <c r="E8" s="129" t="s">
        <v>107</v>
      </c>
      <c r="F8" s="130" t="n">
        <v>35.7</v>
      </c>
      <c r="G8" s="131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59"/>
      <c r="V8" s="59"/>
      <c r="W8" s="59"/>
      <c r="X8" s="59"/>
      <c r="Y8" s="59"/>
      <c r="Z8" s="60"/>
      <c r="AA8" s="61"/>
      <c r="AB8" s="59"/>
      <c r="AC8" s="60"/>
      <c r="AD8" s="116"/>
    </row>
    <row r="9" customFormat="false" ht="23.15" hidden="false" customHeight="true" outlineLevel="0" collapsed="false">
      <c r="A9" s="110"/>
      <c r="B9" s="110"/>
      <c r="C9" s="110"/>
      <c r="D9" s="110" t="s">
        <v>133</v>
      </c>
      <c r="E9" s="129" t="s">
        <v>134</v>
      </c>
      <c r="F9" s="130" t="n">
        <v>35.7</v>
      </c>
      <c r="G9" s="131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59"/>
      <c r="V9" s="59"/>
      <c r="W9" s="59"/>
      <c r="X9" s="59"/>
      <c r="Y9" s="59"/>
      <c r="Z9" s="60"/>
      <c r="AA9" s="61"/>
      <c r="AB9" s="59"/>
      <c r="AC9" s="60"/>
      <c r="AD9" s="119"/>
    </row>
    <row r="10" customFormat="false" ht="23.15" hidden="false" customHeight="true" outlineLevel="0" collapsed="false">
      <c r="A10" s="110"/>
      <c r="B10" s="110"/>
      <c r="C10" s="110"/>
      <c r="D10" s="110" t="s">
        <v>135</v>
      </c>
      <c r="E10" s="129" t="s">
        <v>136</v>
      </c>
      <c r="F10" s="130" t="n">
        <v>26.6</v>
      </c>
      <c r="G10" s="131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59"/>
      <c r="V10" s="59"/>
      <c r="W10" s="59"/>
      <c r="X10" s="59"/>
      <c r="Y10" s="59"/>
      <c r="Z10" s="60"/>
      <c r="AA10" s="61"/>
      <c r="AB10" s="59"/>
      <c r="AC10" s="60"/>
      <c r="AD10" s="119"/>
    </row>
    <row r="11" customFormat="false" ht="23.15" hidden="false" customHeight="true" outlineLevel="0" collapsed="false">
      <c r="A11" s="110" t="s">
        <v>164</v>
      </c>
      <c r="B11" s="110" t="s">
        <v>165</v>
      </c>
      <c r="C11" s="110" t="s">
        <v>166</v>
      </c>
      <c r="D11" s="110" t="s">
        <v>137</v>
      </c>
      <c r="E11" s="129" t="s">
        <v>139</v>
      </c>
      <c r="F11" s="130" t="n">
        <v>26.6</v>
      </c>
      <c r="G11" s="131" t="n">
        <v>3.5</v>
      </c>
      <c r="H11" s="132" t="n">
        <v>4.1</v>
      </c>
      <c r="I11" s="132"/>
      <c r="J11" s="132"/>
      <c r="K11" s="132" t="n">
        <v>0.5</v>
      </c>
      <c r="L11" s="132" t="n">
        <v>3.5</v>
      </c>
      <c r="M11" s="132" t="n">
        <v>1.5</v>
      </c>
      <c r="N11" s="132"/>
      <c r="O11" s="132"/>
      <c r="P11" s="132" t="n">
        <v>1</v>
      </c>
      <c r="Q11" s="132"/>
      <c r="R11" s="132" t="n">
        <v>3.5</v>
      </c>
      <c r="S11" s="132"/>
      <c r="T11" s="132" t="n">
        <v>0.5</v>
      </c>
      <c r="U11" s="59" t="n">
        <v>0.5</v>
      </c>
      <c r="V11" s="59" t="n">
        <v>1</v>
      </c>
      <c r="W11" s="59"/>
      <c r="X11" s="59" t="n">
        <v>0.8</v>
      </c>
      <c r="Y11" s="59"/>
      <c r="Z11" s="60" t="n">
        <v>3.5</v>
      </c>
      <c r="AA11" s="61"/>
      <c r="AB11" s="59"/>
      <c r="AC11" s="60" t="n">
        <v>2.7</v>
      </c>
      <c r="AD11" s="119"/>
    </row>
    <row r="12" customFormat="false" ht="23.15" hidden="false" customHeight="true" outlineLevel="0" collapsed="false">
      <c r="A12" s="110"/>
      <c r="B12" s="110"/>
      <c r="C12" s="110"/>
      <c r="D12" s="110" t="s">
        <v>140</v>
      </c>
      <c r="E12" s="129" t="s">
        <v>141</v>
      </c>
      <c r="F12" s="130" t="n">
        <v>6.3</v>
      </c>
      <c r="G12" s="131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59"/>
      <c r="V12" s="59"/>
      <c r="W12" s="59"/>
      <c r="X12" s="59"/>
      <c r="Y12" s="59"/>
      <c r="Z12" s="60"/>
      <c r="AA12" s="61"/>
      <c r="AB12" s="59"/>
      <c r="AC12" s="60"/>
      <c r="AD12" s="119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</row>
    <row r="13" customFormat="false" ht="23.15" hidden="false" customHeight="true" outlineLevel="0" collapsed="false">
      <c r="A13" s="110" t="s">
        <v>164</v>
      </c>
      <c r="B13" s="110" t="s">
        <v>168</v>
      </c>
      <c r="C13" s="110" t="s">
        <v>166</v>
      </c>
      <c r="D13" s="110" t="s">
        <v>142</v>
      </c>
      <c r="E13" s="129" t="s">
        <v>139</v>
      </c>
      <c r="F13" s="130" t="n">
        <v>6.3</v>
      </c>
      <c r="G13" s="131" t="n">
        <v>1</v>
      </c>
      <c r="H13" s="132" t="n">
        <v>1</v>
      </c>
      <c r="I13" s="132"/>
      <c r="J13" s="132" t="n">
        <v>0.1</v>
      </c>
      <c r="K13" s="132" t="n">
        <v>0.2</v>
      </c>
      <c r="L13" s="132" t="n">
        <v>0.8</v>
      </c>
      <c r="M13" s="132" t="n">
        <v>0.15</v>
      </c>
      <c r="N13" s="132"/>
      <c r="O13" s="132"/>
      <c r="P13" s="132" t="n">
        <v>0.3</v>
      </c>
      <c r="Q13" s="132"/>
      <c r="R13" s="132" t="n">
        <v>1</v>
      </c>
      <c r="S13" s="132"/>
      <c r="T13" s="132" t="n">
        <v>0.3</v>
      </c>
      <c r="U13" s="59" t="n">
        <v>0.1</v>
      </c>
      <c r="V13" s="59" t="n">
        <v>0.5</v>
      </c>
      <c r="W13" s="59"/>
      <c r="X13" s="59" t="n">
        <v>0.55</v>
      </c>
      <c r="Y13" s="59"/>
      <c r="Z13" s="60"/>
      <c r="AA13" s="61"/>
      <c r="AB13" s="59"/>
      <c r="AC13" s="60" t="n">
        <v>0.3</v>
      </c>
      <c r="AD13" s="119"/>
    </row>
    <row r="14" customFormat="false" ht="23.15" hidden="false" customHeight="true" outlineLevel="0" collapsed="false">
      <c r="A14" s="110"/>
      <c r="B14" s="110"/>
      <c r="C14" s="110"/>
      <c r="D14" s="110" t="s">
        <v>143</v>
      </c>
      <c r="E14" s="129" t="s">
        <v>144</v>
      </c>
      <c r="F14" s="130" t="n">
        <v>2.8</v>
      </c>
      <c r="G14" s="131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59"/>
      <c r="V14" s="59"/>
      <c r="W14" s="59"/>
      <c r="X14" s="59"/>
      <c r="Y14" s="59"/>
      <c r="Z14" s="60"/>
      <c r="AA14" s="61"/>
      <c r="AB14" s="59"/>
      <c r="AC14" s="60"/>
      <c r="AD14" s="119"/>
    </row>
    <row r="15" customFormat="false" ht="23.15" hidden="false" customHeight="true" outlineLevel="0" collapsed="false">
      <c r="A15" s="110" t="s">
        <v>169</v>
      </c>
      <c r="B15" s="110" t="s">
        <v>166</v>
      </c>
      <c r="C15" s="110" t="s">
        <v>170</v>
      </c>
      <c r="D15" s="110" t="s">
        <v>145</v>
      </c>
      <c r="E15" s="129" t="s">
        <v>146</v>
      </c>
      <c r="F15" s="130" t="n">
        <v>2.8</v>
      </c>
      <c r="G15" s="131" t="n">
        <v>0.4</v>
      </c>
      <c r="H15" s="132" t="n">
        <v>0.4</v>
      </c>
      <c r="I15" s="132"/>
      <c r="J15" s="132"/>
      <c r="K15" s="132" t="n">
        <v>0.1</v>
      </c>
      <c r="L15" s="132" t="n">
        <v>0.3</v>
      </c>
      <c r="M15" s="132" t="n">
        <v>0.1</v>
      </c>
      <c r="N15" s="132"/>
      <c r="O15" s="132"/>
      <c r="P15" s="132" t="n">
        <v>0.1</v>
      </c>
      <c r="Q15" s="132"/>
      <c r="R15" s="132" t="n">
        <v>0.3</v>
      </c>
      <c r="S15" s="132"/>
      <c r="T15" s="132" t="n">
        <v>0.1</v>
      </c>
      <c r="U15" s="59" t="n">
        <v>0.1</v>
      </c>
      <c r="V15" s="59" t="n">
        <v>0.3</v>
      </c>
      <c r="W15" s="59"/>
      <c r="X15" s="59" t="n">
        <v>0.25</v>
      </c>
      <c r="Y15" s="59"/>
      <c r="Z15" s="60"/>
      <c r="AA15" s="61"/>
      <c r="AB15" s="59"/>
      <c r="AC15" s="60" t="n">
        <v>0.35</v>
      </c>
    </row>
    <row r="16" customFormat="false" ht="23.15" hidden="false" customHeight="true" outlineLevel="0" collapsed="false"/>
    <row r="17" customFormat="false" ht="23.15" hidden="false" customHeight="true" outlineLevel="0" collapsed="false"/>
  </sheetData>
  <mergeCells count="33">
    <mergeCell ref="A1:C1"/>
    <mergeCell ref="V1:AC1"/>
    <mergeCell ref="A2:AC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5:A6"/>
    <mergeCell ref="B5:B6"/>
    <mergeCell ref="C5:C6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7.09"/>
    <col collapsed="false" customWidth="true" hidden="false" outlineLevel="0" max="5" min="4" style="0" width="16.77"/>
    <col collapsed="false" customWidth="true" hidden="false" outlineLevel="0" max="17" min="6" style="0" width="12.1"/>
  </cols>
  <sheetData>
    <row r="1" customFormat="false" ht="12.75" hidden="false" customHeight="true" outlineLevel="0" collapsed="false">
      <c r="A1" s="134" t="s">
        <v>198</v>
      </c>
      <c r="B1" s="134"/>
      <c r="C1" s="134"/>
      <c r="D1" s="135"/>
      <c r="E1" s="135"/>
      <c r="F1" s="135"/>
      <c r="G1" s="135"/>
      <c r="H1" s="135"/>
      <c r="I1" s="135"/>
      <c r="J1" s="135"/>
      <c r="K1" s="135"/>
      <c r="L1" s="135"/>
      <c r="M1" s="63"/>
      <c r="N1" s="135"/>
      <c r="O1" s="135"/>
      <c r="P1" s="135"/>
      <c r="Q1" s="135"/>
    </row>
    <row r="2" customFormat="false" ht="32.25" hidden="false" customHeight="true" outlineLevel="0" collapsed="false">
      <c r="A2" s="136" t="s">
        <v>19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30.75" hidden="false" customHeight="true" outlineLevel="0" collapsed="false">
      <c r="A3" s="137"/>
      <c r="B3" s="137"/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63"/>
      <c r="N3" s="138"/>
      <c r="O3" s="138"/>
      <c r="P3" s="138"/>
      <c r="Q3" s="139" t="s">
        <v>89</v>
      </c>
    </row>
    <row r="4" customFormat="false" ht="24" hidden="false" customHeight="true" outlineLevel="0" collapsed="false">
      <c r="A4" s="140" t="s">
        <v>149</v>
      </c>
      <c r="B4" s="140"/>
      <c r="C4" s="140"/>
      <c r="D4" s="51" t="s">
        <v>90</v>
      </c>
      <c r="E4" s="51" t="s">
        <v>150</v>
      </c>
      <c r="F4" s="51" t="s">
        <v>151</v>
      </c>
      <c r="G4" s="51" t="s">
        <v>200</v>
      </c>
      <c r="H4" s="51" t="s">
        <v>201</v>
      </c>
      <c r="I4" s="51" t="s">
        <v>202</v>
      </c>
      <c r="J4" s="51" t="s">
        <v>203</v>
      </c>
      <c r="K4" s="51" t="s">
        <v>204</v>
      </c>
      <c r="L4" s="51" t="s">
        <v>205</v>
      </c>
      <c r="M4" s="51" t="s">
        <v>206</v>
      </c>
      <c r="N4" s="51" t="s">
        <v>207</v>
      </c>
      <c r="O4" s="51" t="s">
        <v>208</v>
      </c>
      <c r="P4" s="51" t="s">
        <v>209</v>
      </c>
      <c r="Q4" s="51" t="s">
        <v>210</v>
      </c>
    </row>
    <row r="5" customFormat="false" ht="24" hidden="false" customHeight="true" outlineLevel="0" collapsed="false">
      <c r="A5" s="51" t="s">
        <v>152</v>
      </c>
      <c r="B5" s="51" t="s">
        <v>153</v>
      </c>
      <c r="C5" s="51" t="s">
        <v>154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24" hidden="false" customHeight="true" outlineLevel="0" collapsed="false">
      <c r="A7" s="56" t="s">
        <v>106</v>
      </c>
      <c r="B7" s="56" t="s">
        <v>106</v>
      </c>
      <c r="C7" s="56" t="s">
        <v>106</v>
      </c>
      <c r="D7" s="56" t="s">
        <v>106</v>
      </c>
      <c r="E7" s="56" t="s">
        <v>106</v>
      </c>
      <c r="F7" s="51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n">
        <v>12</v>
      </c>
    </row>
    <row r="8" customFormat="false" ht="29.25" hidden="false" customHeight="true" outlineLevel="0" collapsed="false">
      <c r="A8" s="141"/>
      <c r="B8" s="141"/>
      <c r="C8" s="141"/>
      <c r="D8" s="141"/>
      <c r="E8" s="142"/>
      <c r="F8" s="143"/>
      <c r="G8" s="143"/>
      <c r="H8" s="143"/>
      <c r="I8" s="143"/>
      <c r="J8" s="143"/>
      <c r="K8" s="143"/>
      <c r="L8" s="143"/>
      <c r="M8" s="144"/>
      <c r="N8" s="143"/>
      <c r="O8" s="143"/>
      <c r="P8" s="143"/>
      <c r="Q8" s="143"/>
    </row>
    <row r="9" customFormat="false" ht="11.15" hidden="false" customHeight="true" outlineLevel="0" collapsed="false"/>
  </sheetData>
  <mergeCells count="20">
    <mergeCell ref="A1:C1"/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6.65"/>
    <col collapsed="false" customWidth="true" hidden="false" outlineLevel="0" max="21" min="5" style="0" width="6.76"/>
    <col collapsed="false" customWidth="true" hidden="false" outlineLevel="0" max="22" min="22" style="0" width="5.1"/>
  </cols>
  <sheetData>
    <row r="1" customFormat="false" ht="24.75" hidden="false" customHeight="true" outlineLevel="0" collapsed="false">
      <c r="A1" s="145" t="s">
        <v>21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7"/>
      <c r="Q1" s="147"/>
      <c r="R1" s="147"/>
      <c r="S1" s="148"/>
      <c r="T1" s="148"/>
      <c r="U1" s="149"/>
      <c r="V1" s="148"/>
    </row>
    <row r="2" customFormat="false" ht="24.75" hidden="false" customHeight="true" outlineLevel="0" collapsed="false">
      <c r="A2" s="150" t="s">
        <v>21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48"/>
    </row>
    <row r="3" customFormat="false" ht="24.75" hidden="false" customHeight="true" outlineLevel="0" collapsed="false">
      <c r="A3" s="151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52"/>
      <c r="Q3" s="152"/>
      <c r="R3" s="152"/>
      <c r="S3" s="153"/>
      <c r="T3" s="154" t="s">
        <v>89</v>
      </c>
      <c r="U3" s="154"/>
      <c r="V3" s="148"/>
    </row>
    <row r="4" customFormat="false" ht="24.75" hidden="false" customHeight="true" outlineLevel="0" collapsed="false">
      <c r="A4" s="155" t="s">
        <v>213</v>
      </c>
      <c r="B4" s="52" t="s">
        <v>90</v>
      </c>
      <c r="C4" s="156" t="s">
        <v>116</v>
      </c>
      <c r="D4" s="157" t="s">
        <v>151</v>
      </c>
      <c r="E4" s="52" t="s">
        <v>117</v>
      </c>
      <c r="F4" s="52"/>
      <c r="G4" s="52"/>
      <c r="H4" s="52"/>
      <c r="I4" s="51" t="s">
        <v>118</v>
      </c>
      <c r="J4" s="51"/>
      <c r="K4" s="51"/>
      <c r="L4" s="51"/>
      <c r="M4" s="51"/>
      <c r="N4" s="51"/>
      <c r="O4" s="51"/>
      <c r="P4" s="51"/>
      <c r="Q4" s="51"/>
      <c r="R4" s="51"/>
      <c r="S4" s="53" t="s">
        <v>214</v>
      </c>
      <c r="T4" s="158" t="s">
        <v>215</v>
      </c>
      <c r="U4" s="159" t="s">
        <v>216</v>
      </c>
      <c r="V4" s="148"/>
    </row>
    <row r="5" customFormat="false" ht="35.25" hidden="false" customHeight="true" outlineLevel="0" collapsed="false">
      <c r="A5" s="155"/>
      <c r="B5" s="52"/>
      <c r="C5" s="156"/>
      <c r="D5" s="157"/>
      <c r="E5" s="158" t="s">
        <v>107</v>
      </c>
      <c r="F5" s="158" t="s">
        <v>120</v>
      </c>
      <c r="G5" s="158" t="s">
        <v>217</v>
      </c>
      <c r="H5" s="158" t="s">
        <v>218</v>
      </c>
      <c r="I5" s="158" t="s">
        <v>107</v>
      </c>
      <c r="J5" s="160" t="s">
        <v>122</v>
      </c>
      <c r="K5" s="160" t="s">
        <v>219</v>
      </c>
      <c r="L5" s="160" t="s">
        <v>124</v>
      </c>
      <c r="M5" s="160" t="s">
        <v>220</v>
      </c>
      <c r="N5" s="158" t="s">
        <v>126</v>
      </c>
      <c r="O5" s="158" t="s">
        <v>221</v>
      </c>
      <c r="P5" s="158" t="s">
        <v>123</v>
      </c>
      <c r="Q5" s="158" t="s">
        <v>222</v>
      </c>
      <c r="R5" s="158" t="s">
        <v>127</v>
      </c>
      <c r="S5" s="53"/>
      <c r="T5" s="53"/>
      <c r="U5" s="159"/>
      <c r="V5" s="148"/>
    </row>
    <row r="6" customFormat="false" ht="30.75" hidden="false" customHeight="true" outlineLevel="0" collapsed="false">
      <c r="A6" s="155"/>
      <c r="B6" s="52"/>
      <c r="C6" s="156"/>
      <c r="D6" s="157"/>
      <c r="E6" s="158"/>
      <c r="F6" s="158"/>
      <c r="G6" s="158"/>
      <c r="H6" s="158"/>
      <c r="I6" s="158"/>
      <c r="J6" s="160"/>
      <c r="K6" s="160"/>
      <c r="L6" s="160"/>
      <c r="M6" s="160"/>
      <c r="N6" s="158"/>
      <c r="O6" s="158"/>
      <c r="P6" s="158"/>
      <c r="Q6" s="158"/>
      <c r="R6" s="158"/>
      <c r="S6" s="158"/>
      <c r="T6" s="158"/>
      <c r="U6" s="159"/>
      <c r="V6" s="148"/>
    </row>
    <row r="7" customFormat="false" ht="24" hidden="false" customHeight="true" outlineLevel="0" collapsed="false">
      <c r="A7" s="161" t="s">
        <v>106</v>
      </c>
      <c r="B7" s="162" t="s">
        <v>106</v>
      </c>
      <c r="C7" s="161" t="s">
        <v>106</v>
      </c>
      <c r="D7" s="161" t="n">
        <v>1</v>
      </c>
      <c r="E7" s="161" t="n">
        <v>2</v>
      </c>
      <c r="F7" s="161" t="n">
        <v>3</v>
      </c>
      <c r="G7" s="161" t="n">
        <v>4</v>
      </c>
      <c r="H7" s="161" t="n">
        <v>5</v>
      </c>
      <c r="I7" s="161" t="n">
        <v>6</v>
      </c>
      <c r="J7" s="161" t="n">
        <v>7</v>
      </c>
      <c r="K7" s="161" t="n">
        <v>8</v>
      </c>
      <c r="L7" s="161" t="n">
        <v>9</v>
      </c>
      <c r="M7" s="161" t="n">
        <v>10</v>
      </c>
      <c r="N7" s="161" t="n">
        <v>11</v>
      </c>
      <c r="O7" s="161" t="n">
        <v>12</v>
      </c>
      <c r="P7" s="161" t="n">
        <v>13</v>
      </c>
      <c r="Q7" s="161" t="n">
        <v>14</v>
      </c>
      <c r="R7" s="161" t="n">
        <v>15</v>
      </c>
      <c r="S7" s="161" t="n">
        <v>16</v>
      </c>
      <c r="T7" s="161" t="n">
        <v>17</v>
      </c>
      <c r="U7" s="161" t="n">
        <v>18</v>
      </c>
      <c r="V7" s="163"/>
    </row>
    <row r="8" customFormat="false" ht="24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63"/>
    </row>
    <row r="9" customFormat="false" ht="19" hidden="false" customHeight="true" outlineLevel="0" collapsed="false">
      <c r="A9" s="165"/>
      <c r="B9" s="165"/>
      <c r="C9" s="166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8"/>
      <c r="T9" s="148"/>
      <c r="U9" s="167"/>
      <c r="V9" s="148"/>
    </row>
    <row r="10" customFormat="false" ht="19" hidden="false" customHeight="true" outlineLevel="0" collapsed="false">
      <c r="A10" s="165"/>
      <c r="B10" s="165"/>
      <c r="C10" s="166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8"/>
      <c r="T10" s="148"/>
      <c r="U10" s="167"/>
      <c r="V10" s="148"/>
    </row>
    <row r="11" customFormat="false" ht="19" hidden="false" customHeight="true" outlineLevel="0" collapsed="false">
      <c r="A11" s="165"/>
      <c r="B11" s="165"/>
      <c r="C11" s="166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8"/>
      <c r="T11" s="148"/>
      <c r="U11" s="167"/>
      <c r="V11" s="148"/>
    </row>
    <row r="12" customFormat="false" ht="19" hidden="false" customHeight="true" outlineLevel="0" collapsed="false">
      <c r="A12" s="165"/>
      <c r="B12" s="165"/>
      <c r="C12" s="166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8"/>
      <c r="T12" s="148"/>
      <c r="U12" s="167"/>
      <c r="V12" s="148"/>
    </row>
    <row r="13" customFormat="false" ht="19" hidden="false" customHeight="true" outlineLevel="0" collapsed="false">
      <c r="A13" s="165"/>
      <c r="B13" s="165"/>
      <c r="C13" s="166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8"/>
      <c r="T13" s="148"/>
      <c r="U13" s="167"/>
      <c r="V13" s="148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5.99"/>
    <col collapsed="false" customWidth="true" hidden="false" outlineLevel="0" max="9" min="3" style="0" width="21.65"/>
  </cols>
  <sheetData>
    <row r="1" customFormat="false" ht="25.5" hidden="false" customHeight="true" outlineLevel="0" collapsed="false">
      <c r="A1" s="47" t="s">
        <v>223</v>
      </c>
      <c r="C1" s="168"/>
      <c r="D1" s="169"/>
    </row>
    <row r="2" customFormat="false" ht="32.25" hidden="false" customHeight="true" outlineLevel="0" collapsed="false">
      <c r="B2" s="170" t="s">
        <v>224</v>
      </c>
      <c r="C2" s="170"/>
      <c r="D2" s="170"/>
      <c r="E2" s="170"/>
      <c r="F2" s="170"/>
      <c r="G2" s="170"/>
      <c r="H2" s="170"/>
      <c r="I2" s="170"/>
    </row>
    <row r="3" customFormat="false" ht="20.15" hidden="false" customHeight="true" outlineLevel="0" collapsed="false">
      <c r="C3" s="171"/>
      <c r="D3" s="172"/>
      <c r="E3" s="173"/>
      <c r="F3" s="173"/>
      <c r="G3" s="173"/>
      <c r="I3" s="174" t="s">
        <v>89</v>
      </c>
    </row>
    <row r="4" customFormat="false" ht="35.15" hidden="false" customHeight="true" outlineLevel="0" collapsed="false">
      <c r="A4" s="156" t="s">
        <v>90</v>
      </c>
      <c r="B4" s="175" t="s">
        <v>91</v>
      </c>
      <c r="C4" s="176" t="s">
        <v>225</v>
      </c>
      <c r="D4" s="176"/>
      <c r="E4" s="176"/>
      <c r="F4" s="176"/>
      <c r="G4" s="176"/>
      <c r="H4" s="176"/>
      <c r="I4" s="176"/>
    </row>
    <row r="5" customFormat="false" ht="35.15" hidden="false" customHeight="true" outlineLevel="0" collapsed="false">
      <c r="A5" s="156"/>
      <c r="B5" s="175"/>
      <c r="C5" s="177" t="s">
        <v>107</v>
      </c>
      <c r="D5" s="178" t="s">
        <v>190</v>
      </c>
      <c r="E5" s="178" t="s">
        <v>226</v>
      </c>
      <c r="F5" s="178" t="s">
        <v>227</v>
      </c>
      <c r="G5" s="178" t="s">
        <v>194</v>
      </c>
      <c r="H5" s="178" t="s">
        <v>228</v>
      </c>
      <c r="I5" s="178" t="s">
        <v>195</v>
      </c>
    </row>
    <row r="6" customFormat="false" ht="35.15" hidden="false" customHeight="true" outlineLevel="0" collapsed="false">
      <c r="A6" s="179" t="s">
        <v>106</v>
      </c>
      <c r="B6" s="180" t="s">
        <v>106</v>
      </c>
      <c r="C6" s="181" t="n">
        <v>1</v>
      </c>
      <c r="D6" s="182" t="n">
        <v>2</v>
      </c>
      <c r="E6" s="183" t="n">
        <v>3</v>
      </c>
      <c r="F6" s="183" t="n">
        <v>4</v>
      </c>
      <c r="G6" s="182" t="n">
        <v>5</v>
      </c>
      <c r="H6" s="183" t="n">
        <v>6</v>
      </c>
      <c r="I6" s="183" t="n">
        <v>7</v>
      </c>
    </row>
    <row r="7" s="23" customFormat="true" ht="35.15" hidden="false" customHeight="true" outlineLevel="0" collapsed="false">
      <c r="A7" s="184"/>
      <c r="B7" s="185" t="s">
        <v>229</v>
      </c>
      <c r="C7" s="130" t="n">
        <f aca="false">SUM(D7:I7)</f>
        <v>8.5</v>
      </c>
      <c r="D7" s="186" t="n">
        <v>5</v>
      </c>
      <c r="E7" s="131"/>
      <c r="F7" s="187"/>
      <c r="G7" s="131" t="n">
        <v>3.5</v>
      </c>
      <c r="H7" s="187"/>
      <c r="I7" s="186"/>
    </row>
    <row r="8" customFormat="false" ht="35.15" hidden="false" customHeight="true" outlineLevel="0" collapsed="false">
      <c r="B8" s="63"/>
      <c r="C8" s="63"/>
      <c r="D8" s="63"/>
      <c r="E8" s="63"/>
      <c r="F8" s="63"/>
      <c r="G8" s="63"/>
      <c r="H8" s="63"/>
      <c r="K8" s="63"/>
    </row>
    <row r="9" customFormat="false" ht="35.15" hidden="false" customHeight="true" outlineLevel="0" collapsed="false">
      <c r="B9" s="188"/>
      <c r="C9" s="188"/>
      <c r="D9" s="188"/>
      <c r="E9" s="63"/>
      <c r="H9" s="63"/>
      <c r="K9" s="63"/>
    </row>
    <row r="10" customFormat="false" ht="11.25" hidden="false" customHeight="true" outlineLevel="0" collapsed="false">
      <c r="C10" s="63"/>
      <c r="D10" s="63"/>
      <c r="H10" s="63"/>
      <c r="K10" s="63"/>
    </row>
    <row r="11" customFormat="false" ht="11.25" hidden="false" customHeight="true" outlineLevel="0" collapsed="false">
      <c r="C11" s="63"/>
      <c r="D11" s="63"/>
      <c r="H11" s="63"/>
      <c r="J11" s="63"/>
    </row>
    <row r="12" customFormat="false" ht="11.25" hidden="false" customHeight="true" outlineLevel="0" collapsed="false">
      <c r="C12" s="63"/>
      <c r="E12" s="63"/>
      <c r="H12" s="63"/>
      <c r="J12" s="63"/>
    </row>
    <row r="13" customFormat="false" ht="11.25" hidden="false" customHeight="true" outlineLevel="0" collapsed="false">
      <c r="C13" s="63"/>
      <c r="H13" s="63"/>
      <c r="I13" s="63"/>
    </row>
    <row r="14" customFormat="false" ht="11.25" hidden="false" customHeight="true" outlineLevel="0" collapsed="false">
      <c r="I14" s="63"/>
    </row>
    <row r="15" customFormat="false" ht="11.25" hidden="false" customHeight="true" outlineLevel="0" collapsed="false">
      <c r="D15" s="63"/>
      <c r="I15" s="63"/>
    </row>
    <row r="16" customFormat="false" ht="11.25" hidden="false" customHeight="true" outlineLevel="0" collapsed="false">
      <c r="A16" s="63"/>
      <c r="C16" s="63"/>
      <c r="D16" s="63"/>
      <c r="I16" s="63"/>
    </row>
    <row r="17" customFormat="false" ht="11.25" hidden="false" customHeight="true" outlineLevel="0" collapsed="false">
      <c r="A17" s="63"/>
      <c r="B17" s="63"/>
      <c r="C17" s="63"/>
      <c r="D17" s="63"/>
    </row>
    <row r="18" customFormat="false" ht="11.25" hidden="false" customHeight="true" outlineLevel="0" collapsed="false">
      <c r="D18" s="63"/>
    </row>
    <row r="19" customFormat="false" ht="11.25" hidden="false" customHeight="true" outlineLevel="0" collapsed="false">
      <c r="D19" s="63"/>
    </row>
  </sheetData>
  <mergeCells count="4">
    <mergeCell ref="B2:I2"/>
    <mergeCell ref="A4:A5"/>
    <mergeCell ref="B4:B5"/>
    <mergeCell ref="C4:I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2" style="0" width="19.1"/>
    <col collapsed="false" customWidth="true" hidden="false" outlineLevel="0" max="6" min="4" style="0" width="20.32"/>
    <col collapsed="false" customWidth="true" hidden="false" outlineLevel="0" max="7" min="7" style="0" width="13.65"/>
  </cols>
  <sheetData>
    <row r="1" customFormat="false" ht="18.75" hidden="false" customHeight="true" outlineLevel="0" collapsed="false">
      <c r="A1" s="189" t="s">
        <v>230</v>
      </c>
    </row>
    <row r="2" customFormat="false" ht="24.75" hidden="false" customHeight="true" outlineLevel="0" collapsed="false">
      <c r="A2" s="136" t="s">
        <v>231</v>
      </c>
      <c r="B2" s="136"/>
      <c r="C2" s="136"/>
      <c r="D2" s="136"/>
      <c r="E2" s="136"/>
      <c r="F2" s="136"/>
      <c r="G2" s="136"/>
    </row>
    <row r="3" customFormat="false" ht="18.75" hidden="false" customHeight="true" outlineLevel="0" collapsed="false">
      <c r="G3" s="190" t="s">
        <v>89</v>
      </c>
    </row>
    <row r="4" customFormat="false" ht="12.75" hidden="false" customHeight="true" outlineLevel="0" collapsed="false">
      <c r="A4" s="156" t="s">
        <v>91</v>
      </c>
      <c r="B4" s="191" t="s">
        <v>232</v>
      </c>
      <c r="C4" s="192" t="s">
        <v>233</v>
      </c>
      <c r="D4" s="156" t="s">
        <v>234</v>
      </c>
      <c r="E4" s="192" t="s">
        <v>235</v>
      </c>
      <c r="F4" s="156" t="s">
        <v>236</v>
      </c>
      <c r="G4" s="156" t="s">
        <v>237</v>
      </c>
    </row>
    <row r="5" customFormat="false" ht="12.75" hidden="false" customHeight="true" outlineLevel="0" collapsed="false">
      <c r="A5" s="156"/>
      <c r="B5" s="191"/>
      <c r="C5" s="192"/>
      <c r="D5" s="156"/>
      <c r="E5" s="192"/>
      <c r="F5" s="156"/>
      <c r="G5" s="156"/>
    </row>
    <row r="6" customFormat="false" ht="12.75" hidden="false" customHeight="true" outlineLevel="0" collapsed="false">
      <c r="A6" s="156"/>
      <c r="B6" s="191"/>
      <c r="C6" s="192"/>
      <c r="D6" s="156"/>
      <c r="E6" s="192"/>
      <c r="F6" s="156"/>
      <c r="G6" s="156"/>
    </row>
    <row r="7" customFormat="false" ht="21" hidden="false" customHeight="true" outlineLevel="0" collapsed="false">
      <c r="A7" s="193" t="s">
        <v>106</v>
      </c>
      <c r="B7" s="179" t="s">
        <v>106</v>
      </c>
      <c r="C7" s="194" t="s">
        <v>106</v>
      </c>
      <c r="D7" s="195" t="n">
        <v>1</v>
      </c>
      <c r="E7" s="179" t="n">
        <v>2</v>
      </c>
      <c r="F7" s="179" t="n">
        <v>3</v>
      </c>
      <c r="G7" s="196" t="n">
        <v>4</v>
      </c>
    </row>
    <row r="8" s="23" customFormat="true" ht="17.25" hidden="false" customHeight="true" outlineLevel="0" collapsed="false">
      <c r="A8" s="197"/>
      <c r="B8" s="198"/>
      <c r="C8" s="199"/>
      <c r="D8" s="200"/>
      <c r="E8" s="200"/>
      <c r="F8" s="200"/>
      <c r="G8" s="198"/>
    </row>
    <row r="9" customFormat="false" ht="12.75" hidden="false" customHeight="true" outlineLevel="0" collapsed="false">
      <c r="A9" s="63"/>
      <c r="C9" s="63"/>
      <c r="F9" s="63"/>
      <c r="H9" s="63"/>
    </row>
    <row r="10" customFormat="false" ht="12.75" hidden="false" customHeight="true" outlineLevel="0" collapsed="false">
      <c r="A10" s="63"/>
    </row>
    <row r="11" customFormat="false" ht="12.75" hidden="false" customHeight="true" outlineLevel="0" collapsed="false">
      <c r="A11" s="63"/>
    </row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2:41:38Z</dcterms:created>
  <dc:creator>Administrator</dc:creator>
  <dc:description/>
  <dc:language>en-US</dc:language>
  <cp:lastModifiedBy>PC</cp:lastModifiedBy>
  <cp:lastPrinted>2018-09-07T07:57:00Z</cp:lastPrinted>
  <dcterms:modified xsi:type="dcterms:W3CDTF">2020-02-05T14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590</vt:r8>
  </property>
</Properties>
</file>