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2 政府性基金预算财政拨款项目支出决算明细表(财决10" sheetId="17" state="visible" r:id="rId18"/>
    <sheet name="Z12 资产负债简表(财决12表)" sheetId="18" state="visible" r:id="rId19"/>
    <sheet name="F01 资产情况表(财决附01表)" sheetId="19" state="visible" r:id="rId20"/>
    <sheet name="F03 基本数字表(财决附03表)" sheetId="20" state="visible" r:id="rId21"/>
    <sheet name="F04 机构人员情况表(财决附04表)" sheetId="21" state="visible" r:id="rId22"/>
    <sheet name="CS03 主要指标变动情况表" sheetId="22" state="visible" r:id="rId23"/>
    <sheet name="CS05 部门决算相关信息统计表" sheetId="23" state="visible" r:id="rId24"/>
    <sheet name="CS11 项目支出明细表" sheetId="24" state="visible" r:id="rId25"/>
    <sheet name="CS12 一般公共预算财政拨款项目支出明细表" sheetId="25" state="visible" r:id="rId26"/>
    <sheet name="CS13 政府性基金预算财政拨款项目支出明细表" sheetId="26" state="visible" r:id="rId27"/>
    <sheet name="LH01 部门决算量化评价表"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3" uniqueCount="106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湖南省岳阳市湘阴县金龙镇人民政府</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99</t>
  </si>
  <si>
    <t xml:space="preserve">  其他政府办公厅（室）及相关机构事务支出</t>
  </si>
  <si>
    <t xml:space="preserve">20106</t>
  </si>
  <si>
    <t xml:space="preserve">财政事务</t>
  </si>
  <si>
    <t xml:space="preserve">2010602</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8</t>
  </si>
  <si>
    <t xml:space="preserve">社会保障和就业支出</t>
  </si>
  <si>
    <t xml:space="preserve">20808</t>
  </si>
  <si>
    <t xml:space="preserve">抚恤</t>
  </si>
  <si>
    <t xml:space="preserve">2080805</t>
  </si>
  <si>
    <t xml:space="preserve">  义务兵优待</t>
  </si>
  <si>
    <t xml:space="preserve">20809</t>
  </si>
  <si>
    <t xml:space="preserve">退役安置</t>
  </si>
  <si>
    <t xml:space="preserve">2080901</t>
  </si>
  <si>
    <t xml:space="preserve">  退役士兵安置</t>
  </si>
  <si>
    <t xml:space="preserve">20811</t>
  </si>
  <si>
    <t xml:space="preserve">残疾人事业</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6</t>
  </si>
  <si>
    <t xml:space="preserve">财政对基本养老保险基金的补助</t>
  </si>
  <si>
    <t xml:space="preserve">2082699</t>
  </si>
  <si>
    <t xml:space="preserve">  财政对其他基本养老保险基金的补助</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2</t>
  </si>
  <si>
    <t xml:space="preserve">  农业生产支持补贴</t>
  </si>
  <si>
    <t xml:space="preserve">2130142</t>
  </si>
  <si>
    <t xml:space="preserve">  农村道路建设</t>
  </si>
  <si>
    <t xml:space="preserve">2130199</t>
  </si>
  <si>
    <t xml:space="preserve">  其他农业支出</t>
  </si>
  <si>
    <t xml:space="preserve">21302</t>
  </si>
  <si>
    <t xml:space="preserve">林业</t>
  </si>
  <si>
    <t xml:space="preserve">2130205</t>
  </si>
  <si>
    <t xml:space="preserve">  森林培育</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02</t>
  </si>
  <si>
    <t xml:space="preserve">  对农村道路客运的补贴</t>
  </si>
  <si>
    <t xml:space="preserve">220</t>
  </si>
  <si>
    <t xml:space="preserve">国土海洋气象等支出</t>
  </si>
  <si>
    <t xml:space="preserve">22001</t>
  </si>
  <si>
    <t xml:space="preserve">国土资源事务</t>
  </si>
  <si>
    <t xml:space="preserve">2200101</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6.%d —</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移民补助</t>
  </si>
  <si>
    <t xml:space="preserve">异地搬迁产业后扶</t>
  </si>
  <si>
    <t xml:space="preserve">其他项目</t>
  </si>
  <si>
    <t xml:space="preserve">移民后扶项目</t>
  </si>
  <si>
    <t xml:space="preserve">小城镇基础设施建设</t>
  </si>
  <si>
    <t xml:space="preserve">小城镇建设提质改造</t>
  </si>
  <si>
    <t xml:space="preserve">重大改革发展项目</t>
  </si>
  <si>
    <t xml:space="preserve">征地拆迁及地上附着物补偿</t>
  </si>
  <si>
    <t xml:space="preserve">恒大山水谷项目</t>
  </si>
  <si>
    <t xml:space="preserve">其他农业支出</t>
  </si>
  <si>
    <t xml:space="preserve">农村环境综合整治</t>
  </si>
  <si>
    <t xml:space="preserve">农村垃圾清运及环境整治</t>
  </si>
  <si>
    <t xml:space="preserve">对村民委员会和村党支部的补助</t>
  </si>
  <si>
    <t xml:space="preserve">村级一事一议</t>
  </si>
  <si>
    <t xml:space="preserve">村级一事一议项目</t>
  </si>
  <si>
    <t xml:space="preserve">防汛抗旱及秋冬修水利建设</t>
  </si>
  <si>
    <t xml:space="preserve">水利基础设施建设及大型修缮</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51</t>
  </si>
  <si>
    <t xml:space="preserve">    流动资产</t>
  </si>
  <si>
    <t xml:space="preserve">152</t>
  </si>
  <si>
    <t xml:space="preserve">      库存现金</t>
  </si>
  <si>
    <t xml:space="preserve">      货币资金</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146</t>
  </si>
  <si>
    <t xml:space="preserve">资产总计</t>
  </si>
  <si>
    <t xml:space="preserve">196</t>
  </si>
  <si>
    <t xml:space="preserve">    财政补助结余</t>
  </si>
  <si>
    <t xml:space="preserve">147</t>
  </si>
  <si>
    <t xml:space="preserve">负债总计</t>
  </si>
  <si>
    <t xml:space="preserve">197</t>
  </si>
  <si>
    <t xml:space="preserve">    非财政补助结转</t>
  </si>
  <si>
    <t xml:space="preserve">148</t>
  </si>
  <si>
    <t xml:space="preserve">净资产总计</t>
  </si>
  <si>
    <t xml:space="preserve">198</t>
  </si>
  <si>
    <t xml:space="preserve">    非财政补助结余</t>
  </si>
  <si>
    <t xml:space="preserve">149</t>
  </si>
  <si>
    <t xml:space="preserve">199</t>
  </si>
  <si>
    <t xml:space="preserve">    其他净资产</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应急保障用车</t>
    </r>
  </si>
  <si>
    <t xml:space="preserve">  （五）其他固定资产</t>
  </si>
  <si>
    <r>
      <rPr>
        <sz val="11"/>
        <color rgb="FF000000"/>
        <rFont val="宋体"/>
        <family val="0"/>
        <charset val="134"/>
      </rPr>
      <t xml:space="preserve">    5.</t>
    </r>
    <r>
      <rPr>
        <sz val="11"/>
        <color rgb="FF000000"/>
        <rFont val="Noto Sans"/>
        <family val="2"/>
      </rPr>
      <t xml:space="preserve">执法执勤用车</t>
    </r>
  </si>
  <si>
    <t xml:space="preserve">减：累计折旧及减值准备</t>
  </si>
  <si>
    <r>
      <rPr>
        <sz val="11"/>
        <color rgb="FF000000"/>
        <rFont val="宋体"/>
        <family val="0"/>
        <charset val="134"/>
      </rPr>
      <t xml:space="preserve">    6.</t>
    </r>
    <r>
      <rPr>
        <sz val="11"/>
        <color rgb="FF000000"/>
        <rFont val="Noto Sans"/>
        <family val="2"/>
      </rPr>
      <t xml:space="preserve">特种专业技术用车</t>
    </r>
  </si>
  <si>
    <t xml:space="preserve">三、长期投资</t>
  </si>
  <si>
    <r>
      <rPr>
        <sz val="11"/>
        <color rgb="FF000000"/>
        <rFont val="宋体"/>
        <family val="0"/>
        <charset val="134"/>
      </rPr>
      <t xml:space="preserve">    7.</t>
    </r>
    <r>
      <rPr>
        <sz val="11"/>
        <color rgb="FF000000"/>
        <rFont val="Noto Sans"/>
        <family val="2"/>
      </rPr>
      <t xml:space="preserve">离退休干部用车</t>
    </r>
  </si>
  <si>
    <t xml:space="preserve">四、在建工程</t>
  </si>
  <si>
    <r>
      <rPr>
        <sz val="11"/>
        <color rgb="FF000000"/>
        <rFont val="宋体"/>
        <family val="0"/>
        <charset val="134"/>
      </rPr>
      <t xml:space="preserve">    8.</t>
    </r>
    <r>
      <rPr>
        <sz val="11"/>
        <color rgb="FF000000"/>
        <rFont val="Noto Sans"/>
        <family val="2"/>
      </rPr>
      <t xml:space="preserve">其他用车</t>
    </r>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此项目有所调整</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人员的变动</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经费的变动</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经费的减少</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t xml:space="preserve">经费的增加</t>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项目支出明细表</t>
  </si>
  <si>
    <t xml:space="preserve">是否基建项目</t>
  </si>
  <si>
    <t xml:space="preserve">一般公共预算财政拨款项目支出明细表</t>
  </si>
  <si>
    <t xml:space="preserve">政府性基金预算财政拨款项目支出明细表</t>
  </si>
  <si>
    <t xml:space="preserve">部门决算量化评价表</t>
  </si>
  <si>
    <t xml:space="preserve">单位名称：湖南省岳阳市湘阴县金龙镇人民政府</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在职人员控制率﹥</t>
    </r>
    <r>
      <rPr>
        <sz val="11"/>
        <color rgb="FF000000"/>
        <rFont val="宋体"/>
        <family val="0"/>
        <charset val="134"/>
      </rPr>
      <t xml:space="preserve">100%</t>
    </r>
    <r>
      <rPr>
        <sz val="11"/>
        <color rgb="FF000000"/>
        <rFont val="Noto Sans"/>
        <family val="2"/>
      </rPr>
      <t xml:space="preserve">时，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1" min="1" style="0" width="33.33"/>
    <col collapsed="false" customWidth="true" hidden="false" outlineLevel="0" max="2" min="2" style="0" width="5.41"/>
    <col collapsed="false" customWidth="true" hidden="false" outlineLevel="0" max="3" min="3" style="0" width="13.33"/>
    <col collapsed="false" customWidth="true" hidden="false" outlineLevel="0" max="5" min="4" style="0" width="12.76"/>
    <col collapsed="false" customWidth="true" hidden="false" outlineLevel="0" max="6" min="6" style="0" width="27.1"/>
    <col collapsed="false" customWidth="true" hidden="false" outlineLevel="0" max="7" min="7" style="0" width="5.41"/>
    <col collapsed="false" customWidth="true" hidden="false" outlineLevel="0" max="8" min="8" style="0" width="13.1"/>
    <col collapsed="false" customWidth="true" hidden="false" outlineLevel="0" max="9" min="9" style="0" width="13.76"/>
    <col collapsed="false" customWidth="true" hidden="false" outlineLevel="0" max="10" min="10" style="0" width="13.33"/>
    <col collapsed="false" customWidth="true" hidden="false" outlineLevel="0" max="11" min="11" style="0" width="27.76"/>
    <col collapsed="false" customWidth="true" hidden="false" outlineLevel="0" max="12" min="12" style="0" width="5.41"/>
    <col collapsed="false" customWidth="true" hidden="false" outlineLevel="0" max="13" min="13" style="0" width="16.99"/>
    <col collapsed="false" customWidth="true" hidden="false" outlineLevel="0" max="14" min="14" style="0" width="16.66"/>
    <col collapsed="false" customWidth="true" hidden="false" outlineLevel="0" max="15" min="15" style="0" width="16.88"/>
    <col collapsed="false" customWidth="true" hidden="false" outlineLevel="0" max="16" min="16" style="0" width="9.76"/>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9567521</v>
      </c>
      <c r="D7" s="13" t="n">
        <v>9567521</v>
      </c>
      <c r="E7" s="13" t="n">
        <v>9567521</v>
      </c>
      <c r="F7" s="14" t="s">
        <v>25</v>
      </c>
      <c r="G7" s="10" t="s">
        <v>26</v>
      </c>
      <c r="H7" s="13" t="n">
        <v>2043183</v>
      </c>
      <c r="I7" s="13" t="n">
        <v>2043183</v>
      </c>
      <c r="J7" s="13" t="n">
        <v>2043183</v>
      </c>
      <c r="K7" s="14" t="s">
        <v>27</v>
      </c>
      <c r="L7" s="10" t="s">
        <v>28</v>
      </c>
      <c r="M7" s="13" t="n">
        <v>3873449</v>
      </c>
      <c r="N7" s="13" t="n">
        <v>3873449</v>
      </c>
      <c r="O7" s="15" t="n">
        <v>3873449</v>
      </c>
    </row>
    <row r="8" customFormat="false" ht="15.4" hidden="false" customHeight="true" outlineLevel="0" collapsed="false">
      <c r="A8" s="12" t="s">
        <v>29</v>
      </c>
      <c r="B8" s="10" t="s">
        <v>16</v>
      </c>
      <c r="C8" s="13" t="n">
        <v>1505692</v>
      </c>
      <c r="D8" s="13" t="n">
        <v>1505692</v>
      </c>
      <c r="E8" s="13" t="n">
        <v>1505692</v>
      </c>
      <c r="F8" s="14" t="s">
        <v>30</v>
      </c>
      <c r="G8" s="10" t="s">
        <v>31</v>
      </c>
      <c r="H8" s="13" t="n">
        <v>0</v>
      </c>
      <c r="I8" s="13" t="n">
        <v>0</v>
      </c>
      <c r="J8" s="13" t="n">
        <v>0</v>
      </c>
      <c r="K8" s="14" t="s">
        <v>32</v>
      </c>
      <c r="L8" s="10" t="s">
        <v>33</v>
      </c>
      <c r="M8" s="13" t="n">
        <v>2120882</v>
      </c>
      <c r="N8" s="13" t="n">
        <v>2120882</v>
      </c>
      <c r="O8" s="15" t="n">
        <v>212088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752567</v>
      </c>
      <c r="N9" s="13" t="n">
        <v>1752567</v>
      </c>
      <c r="O9" s="15" t="n">
        <v>175256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694072</v>
      </c>
      <c r="N10" s="13" t="n">
        <v>5694072</v>
      </c>
      <c r="O10" s="15" t="n">
        <v>5694072</v>
      </c>
    </row>
    <row r="11" customFormat="false" ht="15.4" hidden="false" customHeight="true" outlineLevel="0" collapsed="false">
      <c r="A11" s="12" t="s">
        <v>44</v>
      </c>
      <c r="B11" s="10" t="s">
        <v>19</v>
      </c>
      <c r="C11" s="13" t="n">
        <v>0</v>
      </c>
      <c r="D11" s="13" t="n">
        <v>0</v>
      </c>
      <c r="E11" s="13" t="n">
        <v>0</v>
      </c>
      <c r="F11" s="14" t="s">
        <v>45</v>
      </c>
      <c r="G11" s="10" t="s">
        <v>46</v>
      </c>
      <c r="H11" s="13" t="n">
        <v>98695</v>
      </c>
      <c r="I11" s="13" t="n">
        <v>98695</v>
      </c>
      <c r="J11" s="13" t="n">
        <v>98695</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5694072</v>
      </c>
      <c r="N12" s="13" t="n">
        <v>5694072</v>
      </c>
      <c r="O12" s="15" t="n">
        <v>5694072</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001732</v>
      </c>
      <c r="I14" s="13" t="n">
        <v>2001732</v>
      </c>
      <c r="J14" s="13" t="n">
        <v>200173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91183</v>
      </c>
      <c r="I15" s="13" t="n">
        <v>291183</v>
      </c>
      <c r="J15" s="13" t="n">
        <v>291183</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169912</v>
      </c>
      <c r="I16" s="13" t="n">
        <v>169912</v>
      </c>
      <c r="J16" s="13" t="n">
        <v>169912</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2660000</v>
      </c>
      <c r="I17" s="13" t="n">
        <v>2660000</v>
      </c>
      <c r="J17" s="13" t="n">
        <v>26600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853700</v>
      </c>
      <c r="I18" s="13" t="n">
        <v>1853700</v>
      </c>
      <c r="J18" s="13" t="n">
        <v>1853700</v>
      </c>
      <c r="K18" s="14" t="s">
        <v>80</v>
      </c>
      <c r="L18" s="10" t="s">
        <v>81</v>
      </c>
      <c r="M18" s="17" t="s">
        <v>76</v>
      </c>
      <c r="N18" s="17" t="s">
        <v>76</v>
      </c>
      <c r="O18" s="15" t="n">
        <v>9567521</v>
      </c>
    </row>
    <row r="19" customFormat="false" ht="15.4" hidden="false" customHeight="true" outlineLevel="0" collapsed="false">
      <c r="A19" s="12"/>
      <c r="B19" s="10" t="s">
        <v>82</v>
      </c>
      <c r="C19" s="19"/>
      <c r="D19" s="19"/>
      <c r="E19" s="19"/>
      <c r="F19" s="14" t="s">
        <v>83</v>
      </c>
      <c r="G19" s="10" t="s">
        <v>84</v>
      </c>
      <c r="H19" s="13" t="n">
        <v>160990</v>
      </c>
      <c r="I19" s="13" t="n">
        <v>160990</v>
      </c>
      <c r="J19" s="13" t="n">
        <v>160990</v>
      </c>
      <c r="K19" s="14" t="s">
        <v>85</v>
      </c>
      <c r="L19" s="10" t="s">
        <v>86</v>
      </c>
      <c r="M19" s="17" t="s">
        <v>76</v>
      </c>
      <c r="N19" s="17" t="s">
        <v>76</v>
      </c>
      <c r="O19" s="15" t="n">
        <v>104686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86245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60370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288126</v>
      </c>
      <c r="I24" s="13" t="n">
        <v>288126</v>
      </c>
      <c r="J24" s="13" t="n">
        <v>288126</v>
      </c>
      <c r="K24" s="14" t="s">
        <v>110</v>
      </c>
      <c r="L24" s="10" t="s">
        <v>111</v>
      </c>
      <c r="M24" s="17" t="s">
        <v>76</v>
      </c>
      <c r="N24" s="17" t="s">
        <v>76</v>
      </c>
      <c r="O24" s="15" t="n">
        <v>395580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98695</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9567521</v>
      </c>
      <c r="D30" s="13" t="n">
        <v>9567521</v>
      </c>
      <c r="E30" s="13" t="n">
        <v>9567521</v>
      </c>
      <c r="F30" s="23" t="s">
        <v>138</v>
      </c>
      <c r="G30" s="23"/>
      <c r="H30" s="23"/>
      <c r="I30" s="23"/>
      <c r="J30" s="23"/>
      <c r="K30" s="23"/>
      <c r="L30" s="10" t="s">
        <v>139</v>
      </c>
      <c r="M30" s="13" t="n">
        <v>9567521</v>
      </c>
      <c r="N30" s="13" t="n">
        <v>9567521</v>
      </c>
      <c r="O30" s="15" t="n">
        <v>9567521</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9567521</v>
      </c>
      <c r="D42" s="26" t="n">
        <v>9567521</v>
      </c>
      <c r="E42" s="26" t="n">
        <v>9567521</v>
      </c>
      <c r="F42" s="27" t="s">
        <v>183</v>
      </c>
      <c r="G42" s="27"/>
      <c r="H42" s="27"/>
      <c r="I42" s="27"/>
      <c r="J42" s="27"/>
      <c r="K42" s="27"/>
      <c r="L42" s="25" t="s">
        <v>185</v>
      </c>
      <c r="M42" s="26" t="n">
        <v>9567521</v>
      </c>
      <c r="N42" s="26" t="n">
        <v>9567521</v>
      </c>
      <c r="O42" s="28" t="n">
        <v>9567521</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5.6"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275" right="0" top="0.236111111111111" bottom="0.03888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8.2" hidden="false" customHeight="false" outlineLevel="0" collapsed="false">
      <c r="L1" s="1" t="s">
        <v>485</v>
      </c>
    </row>
    <row r="2" customFormat="false" ht="15.6" hidden="false" customHeight="false" outlineLevel="0" collapsed="false">
      <c r="X2" s="2" t="s">
        <v>486</v>
      </c>
    </row>
    <row r="3" customFormat="false" ht="15.6"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3" t="s">
        <v>476</v>
      </c>
      <c r="J4" s="53"/>
      <c r="K4" s="53"/>
      <c r="L4" s="53"/>
      <c r="M4" s="53"/>
      <c r="N4" s="53"/>
      <c r="O4" s="53" t="s">
        <v>477</v>
      </c>
      <c r="P4" s="53"/>
      <c r="Q4" s="53"/>
      <c r="R4" s="53"/>
      <c r="S4" s="53" t="s">
        <v>211</v>
      </c>
      <c r="T4" s="53" t="s">
        <v>212</v>
      </c>
      <c r="U4" s="54" t="s">
        <v>213</v>
      </c>
      <c r="V4" s="54"/>
      <c r="W4" s="54"/>
      <c r="X4" s="54"/>
    </row>
    <row r="5" customFormat="false" ht="15.4" hidden="false" customHeight="true" outlineLevel="0" collapsed="false">
      <c r="A5" s="55" t="s">
        <v>214</v>
      </c>
      <c r="B5" s="55"/>
      <c r="C5" s="55"/>
      <c r="D5" s="40" t="s">
        <v>487</v>
      </c>
      <c r="E5" s="40" t="s">
        <v>488</v>
      </c>
      <c r="F5" s="40" t="s">
        <v>489</v>
      </c>
      <c r="G5" s="40" t="s">
        <v>490</v>
      </c>
      <c r="H5" s="40"/>
      <c r="I5" s="40" t="s">
        <v>216</v>
      </c>
      <c r="J5" s="40" t="s">
        <v>207</v>
      </c>
      <c r="K5" s="40"/>
      <c r="L5" s="40" t="s">
        <v>478</v>
      </c>
      <c r="M5" s="40" t="s">
        <v>479</v>
      </c>
      <c r="N5" s="40" t="s">
        <v>480</v>
      </c>
      <c r="O5" s="40" t="s">
        <v>216</v>
      </c>
      <c r="P5" s="40" t="s">
        <v>478</v>
      </c>
      <c r="Q5" s="40" t="s">
        <v>479</v>
      </c>
      <c r="R5" s="40" t="s">
        <v>480</v>
      </c>
      <c r="S5" s="53"/>
      <c r="T5" s="53"/>
      <c r="U5" s="40" t="s">
        <v>216</v>
      </c>
      <c r="V5" s="56" t="s">
        <v>481</v>
      </c>
      <c r="W5" s="56"/>
      <c r="X5" s="56"/>
    </row>
    <row r="6" customFormat="false" ht="15.4" hidden="false" customHeight="true" outlineLevel="0" collapsed="false">
      <c r="A6" s="55"/>
      <c r="B6" s="55"/>
      <c r="C6" s="55"/>
      <c r="D6" s="40"/>
      <c r="E6" s="40"/>
      <c r="F6" s="40"/>
      <c r="G6" s="40" t="s">
        <v>491</v>
      </c>
      <c r="H6" s="40" t="s">
        <v>492</v>
      </c>
      <c r="I6" s="40"/>
      <c r="J6" s="40" t="s">
        <v>194</v>
      </c>
      <c r="K6" s="40" t="s">
        <v>481</v>
      </c>
      <c r="L6" s="40"/>
      <c r="M6" s="40"/>
      <c r="N6" s="40"/>
      <c r="O6" s="40"/>
      <c r="P6" s="40"/>
      <c r="Q6" s="40"/>
      <c r="R6" s="40"/>
      <c r="S6" s="40"/>
      <c r="T6" s="40"/>
      <c r="U6" s="40"/>
      <c r="V6" s="40" t="s">
        <v>194</v>
      </c>
      <c r="W6" s="40" t="s">
        <v>482</v>
      </c>
      <c r="X6" s="56" t="s">
        <v>483</v>
      </c>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56"/>
    </row>
    <row r="8" customFormat="false" ht="15.4" hidden="false" customHeight="true" outlineLevel="0" collapsed="false">
      <c r="A8" s="55" t="s">
        <v>224</v>
      </c>
      <c r="B8" s="40" t="s">
        <v>225</v>
      </c>
      <c r="C8" s="40" t="s">
        <v>226</v>
      </c>
      <c r="D8" s="40" t="s">
        <v>14</v>
      </c>
      <c r="E8" s="57" t="s">
        <v>76</v>
      </c>
      <c r="F8" s="57" t="s">
        <v>76</v>
      </c>
      <c r="G8" s="57" t="s">
        <v>76</v>
      </c>
      <c r="H8" s="57" t="s">
        <v>76</v>
      </c>
      <c r="I8" s="57" t="s">
        <v>15</v>
      </c>
      <c r="J8" s="57" t="s">
        <v>16</v>
      </c>
      <c r="K8" s="57" t="s">
        <v>17</v>
      </c>
      <c r="L8" s="57" t="s">
        <v>18</v>
      </c>
      <c r="M8" s="57" t="s">
        <v>19</v>
      </c>
      <c r="N8" s="57" t="s">
        <v>20</v>
      </c>
      <c r="O8" s="57" t="s">
        <v>21</v>
      </c>
      <c r="P8" s="57" t="s">
        <v>22</v>
      </c>
      <c r="Q8" s="57" t="s">
        <v>23</v>
      </c>
      <c r="R8" s="57" t="s">
        <v>67</v>
      </c>
      <c r="S8" s="57" t="s">
        <v>71</v>
      </c>
      <c r="T8" s="57" t="s">
        <v>77</v>
      </c>
      <c r="U8" s="57" t="s">
        <v>82</v>
      </c>
      <c r="V8" s="57" t="s">
        <v>87</v>
      </c>
      <c r="W8" s="57" t="s">
        <v>92</v>
      </c>
      <c r="X8" s="58" t="s">
        <v>97</v>
      </c>
    </row>
    <row r="9" customFormat="false" ht="15.4" hidden="false" customHeight="true" outlineLevel="0" collapsed="false">
      <c r="A9" s="55"/>
      <c r="B9" s="40"/>
      <c r="C9" s="40"/>
      <c r="D9" s="40" t="s">
        <v>216</v>
      </c>
      <c r="E9" s="72" t="s">
        <v>76</v>
      </c>
      <c r="F9" s="72" t="s">
        <v>76</v>
      </c>
      <c r="G9" s="72" t="s">
        <v>76</v>
      </c>
      <c r="H9" s="72" t="s">
        <v>76</v>
      </c>
      <c r="I9" s="67" t="n">
        <v>5694072</v>
      </c>
      <c r="J9" s="67" t="n">
        <v>0</v>
      </c>
      <c r="K9" s="67" t="n">
        <v>0</v>
      </c>
      <c r="L9" s="67" t="n">
        <v>5694072</v>
      </c>
      <c r="M9" s="67" t="n">
        <v>0</v>
      </c>
      <c r="N9" s="67" t="n">
        <v>0</v>
      </c>
      <c r="O9" s="67" t="n">
        <v>5694072</v>
      </c>
      <c r="P9" s="67" t="n">
        <v>5694072</v>
      </c>
      <c r="Q9" s="67" t="n">
        <v>0</v>
      </c>
      <c r="R9" s="67" t="n">
        <v>0</v>
      </c>
      <c r="S9" s="67" t="n">
        <v>0</v>
      </c>
      <c r="T9" s="67" t="n">
        <v>0</v>
      </c>
      <c r="U9" s="67" t="n">
        <v>0</v>
      </c>
      <c r="V9" s="67" t="n">
        <v>0</v>
      </c>
      <c r="W9" s="67" t="n">
        <v>0</v>
      </c>
      <c r="X9" s="15" t="n">
        <v>0</v>
      </c>
    </row>
    <row r="10" customFormat="false" ht="15.4" hidden="false" customHeight="true" outlineLevel="0" collapsed="false">
      <c r="A10" s="59" t="s">
        <v>257</v>
      </c>
      <c r="B10" s="59"/>
      <c r="C10" s="59"/>
      <c r="D10" s="60" t="s">
        <v>258</v>
      </c>
      <c r="E10" s="60"/>
      <c r="F10" s="60"/>
      <c r="G10" s="60"/>
      <c r="H10" s="60"/>
      <c r="I10" s="67" t="n">
        <v>1505692</v>
      </c>
      <c r="J10" s="67" t="n">
        <v>0</v>
      </c>
      <c r="K10" s="67" t="n">
        <v>0</v>
      </c>
      <c r="L10" s="67" t="n">
        <v>1505692</v>
      </c>
      <c r="M10" s="67" t="n">
        <v>0</v>
      </c>
      <c r="N10" s="67" t="n">
        <v>0</v>
      </c>
      <c r="O10" s="67" t="n">
        <v>1505692</v>
      </c>
      <c r="P10" s="67" t="n">
        <v>1505692</v>
      </c>
      <c r="Q10" s="67" t="n">
        <v>0</v>
      </c>
      <c r="R10" s="67" t="n">
        <v>0</v>
      </c>
      <c r="S10" s="67" t="n">
        <v>0</v>
      </c>
      <c r="T10" s="67" t="n">
        <v>0</v>
      </c>
      <c r="U10" s="67" t="n">
        <v>0</v>
      </c>
      <c r="V10" s="67" t="n">
        <v>0</v>
      </c>
      <c r="W10" s="67" t="n">
        <v>0</v>
      </c>
      <c r="X10" s="15" t="n">
        <v>0</v>
      </c>
    </row>
    <row r="11" customFormat="false" ht="15.4" hidden="false" customHeight="true" outlineLevel="0" collapsed="false">
      <c r="A11" s="59" t="s">
        <v>277</v>
      </c>
      <c r="B11" s="59"/>
      <c r="C11" s="59"/>
      <c r="D11" s="60" t="s">
        <v>278</v>
      </c>
      <c r="E11" s="60"/>
      <c r="F11" s="60"/>
      <c r="G11" s="60"/>
      <c r="H11" s="60"/>
      <c r="I11" s="67" t="n">
        <v>1505692</v>
      </c>
      <c r="J11" s="67" t="n">
        <v>0</v>
      </c>
      <c r="K11" s="67" t="n">
        <v>0</v>
      </c>
      <c r="L11" s="67" t="n">
        <v>1505692</v>
      </c>
      <c r="M11" s="67" t="n">
        <v>0</v>
      </c>
      <c r="N11" s="67" t="n">
        <v>0</v>
      </c>
      <c r="O11" s="67" t="n">
        <v>1505692</v>
      </c>
      <c r="P11" s="67" t="n">
        <v>1505692</v>
      </c>
      <c r="Q11" s="67" t="n">
        <v>0</v>
      </c>
      <c r="R11" s="67" t="n">
        <v>0</v>
      </c>
      <c r="S11" s="67" t="n">
        <v>0</v>
      </c>
      <c r="T11" s="67" t="n">
        <v>0</v>
      </c>
      <c r="U11" s="67" t="n">
        <v>0</v>
      </c>
      <c r="V11" s="67" t="n">
        <v>0</v>
      </c>
      <c r="W11" s="67" t="n">
        <v>0</v>
      </c>
      <c r="X11" s="15" t="n">
        <v>0</v>
      </c>
    </row>
    <row r="12" customFormat="false" ht="15.4" hidden="false" customHeight="true" outlineLevel="0" collapsed="false">
      <c r="A12" s="59" t="s">
        <v>279</v>
      </c>
      <c r="B12" s="59"/>
      <c r="C12" s="59"/>
      <c r="D12" s="60" t="s">
        <v>493</v>
      </c>
      <c r="E12" s="60"/>
      <c r="F12" s="60"/>
      <c r="G12" s="60"/>
      <c r="H12" s="60"/>
      <c r="I12" s="67" t="n">
        <v>1505692</v>
      </c>
      <c r="J12" s="67" t="n">
        <v>0</v>
      </c>
      <c r="K12" s="67" t="n">
        <v>0</v>
      </c>
      <c r="L12" s="67" t="n">
        <v>1505692</v>
      </c>
      <c r="M12" s="67" t="n">
        <v>0</v>
      </c>
      <c r="N12" s="67" t="n">
        <v>0</v>
      </c>
      <c r="O12" s="67" t="n">
        <v>1505692</v>
      </c>
      <c r="P12" s="67" t="n">
        <v>1505692</v>
      </c>
      <c r="Q12" s="67" t="n">
        <v>0</v>
      </c>
      <c r="R12" s="67" t="n">
        <v>0</v>
      </c>
      <c r="S12" s="67" t="n">
        <v>0</v>
      </c>
      <c r="T12" s="67" t="n">
        <v>0</v>
      </c>
      <c r="U12" s="67" t="n">
        <v>0</v>
      </c>
      <c r="V12" s="67" t="n">
        <v>0</v>
      </c>
      <c r="W12" s="67" t="n">
        <v>0</v>
      </c>
      <c r="X12" s="15" t="n">
        <v>0</v>
      </c>
    </row>
    <row r="13" customFormat="false" ht="15.4" hidden="false" customHeight="true" outlineLevel="0" collapsed="false">
      <c r="A13" s="59" t="s">
        <v>279</v>
      </c>
      <c r="B13" s="59"/>
      <c r="C13" s="59"/>
      <c r="D13" s="60" t="s">
        <v>494</v>
      </c>
      <c r="E13" s="60"/>
      <c r="F13" s="60" t="s">
        <v>495</v>
      </c>
      <c r="G13" s="60" t="s">
        <v>496</v>
      </c>
      <c r="H13" s="60"/>
      <c r="I13" s="67" t="n">
        <v>1505692</v>
      </c>
      <c r="J13" s="67" t="n">
        <v>0</v>
      </c>
      <c r="K13" s="67" t="n">
        <v>0</v>
      </c>
      <c r="L13" s="67" t="n">
        <v>1505692</v>
      </c>
      <c r="M13" s="67" t="n">
        <v>0</v>
      </c>
      <c r="N13" s="67" t="n">
        <v>0</v>
      </c>
      <c r="O13" s="67" t="n">
        <v>1505692</v>
      </c>
      <c r="P13" s="67" t="n">
        <v>1505692</v>
      </c>
      <c r="Q13" s="67" t="n">
        <v>0</v>
      </c>
      <c r="R13" s="67" t="n">
        <v>0</v>
      </c>
      <c r="S13" s="67" t="n">
        <v>0</v>
      </c>
      <c r="T13" s="67" t="n">
        <v>0</v>
      </c>
      <c r="U13" s="67" t="n">
        <v>0</v>
      </c>
      <c r="V13" s="67" t="n">
        <v>0</v>
      </c>
      <c r="W13" s="67" t="n">
        <v>0</v>
      </c>
      <c r="X13" s="15" t="n">
        <v>0</v>
      </c>
    </row>
    <row r="14" customFormat="false" ht="15.4" hidden="false" customHeight="true" outlineLevel="0" collapsed="false">
      <c r="A14" s="59" t="s">
        <v>303</v>
      </c>
      <c r="B14" s="59"/>
      <c r="C14" s="59"/>
      <c r="D14" s="60" t="s">
        <v>304</v>
      </c>
      <c r="E14" s="60"/>
      <c r="F14" s="60"/>
      <c r="G14" s="60"/>
      <c r="H14" s="60"/>
      <c r="I14" s="67" t="n">
        <v>2660000</v>
      </c>
      <c r="J14" s="67" t="n">
        <v>0</v>
      </c>
      <c r="K14" s="67" t="n">
        <v>0</v>
      </c>
      <c r="L14" s="67" t="n">
        <v>2660000</v>
      </c>
      <c r="M14" s="67" t="n">
        <v>0</v>
      </c>
      <c r="N14" s="67" t="n">
        <v>0</v>
      </c>
      <c r="O14" s="67" t="n">
        <v>2660000</v>
      </c>
      <c r="P14" s="67" t="n">
        <v>2660000</v>
      </c>
      <c r="Q14" s="67" t="n">
        <v>0</v>
      </c>
      <c r="R14" s="67" t="n">
        <v>0</v>
      </c>
      <c r="S14" s="67" t="n">
        <v>0</v>
      </c>
      <c r="T14" s="67" t="n">
        <v>0</v>
      </c>
      <c r="U14" s="67" t="n">
        <v>0</v>
      </c>
      <c r="V14" s="67" t="n">
        <v>0</v>
      </c>
      <c r="W14" s="67" t="n">
        <v>0</v>
      </c>
      <c r="X14" s="15" t="n">
        <v>0</v>
      </c>
    </row>
    <row r="15" customFormat="false" ht="15.4" hidden="false" customHeight="true" outlineLevel="0" collapsed="false">
      <c r="A15" s="59" t="s">
        <v>305</v>
      </c>
      <c r="B15" s="59"/>
      <c r="C15" s="59"/>
      <c r="D15" s="60" t="s">
        <v>306</v>
      </c>
      <c r="E15" s="60"/>
      <c r="F15" s="60"/>
      <c r="G15" s="60"/>
      <c r="H15" s="60"/>
      <c r="I15" s="67" t="n">
        <v>60000</v>
      </c>
      <c r="J15" s="67" t="n">
        <v>0</v>
      </c>
      <c r="K15" s="67" t="n">
        <v>0</v>
      </c>
      <c r="L15" s="67" t="n">
        <v>60000</v>
      </c>
      <c r="M15" s="67" t="n">
        <v>0</v>
      </c>
      <c r="N15" s="67" t="n">
        <v>0</v>
      </c>
      <c r="O15" s="67" t="n">
        <v>60000</v>
      </c>
      <c r="P15" s="67" t="n">
        <v>60000</v>
      </c>
      <c r="Q15" s="67" t="n">
        <v>0</v>
      </c>
      <c r="R15" s="67" t="n">
        <v>0</v>
      </c>
      <c r="S15" s="67" t="n">
        <v>0</v>
      </c>
      <c r="T15" s="67" t="n">
        <v>0</v>
      </c>
      <c r="U15" s="67" t="n">
        <v>0</v>
      </c>
      <c r="V15" s="67" t="n">
        <v>0</v>
      </c>
      <c r="W15" s="67" t="n">
        <v>0</v>
      </c>
      <c r="X15" s="15" t="n">
        <v>0</v>
      </c>
    </row>
    <row r="16" customFormat="false" ht="15.4" hidden="false" customHeight="true" outlineLevel="0" collapsed="false">
      <c r="A16" s="59" t="s">
        <v>307</v>
      </c>
      <c r="B16" s="59"/>
      <c r="C16" s="59"/>
      <c r="D16" s="60" t="s">
        <v>497</v>
      </c>
      <c r="E16" s="60"/>
      <c r="F16" s="60"/>
      <c r="G16" s="60"/>
      <c r="H16" s="60"/>
      <c r="I16" s="67" t="n">
        <v>60000</v>
      </c>
      <c r="J16" s="67" t="n">
        <v>0</v>
      </c>
      <c r="K16" s="67" t="n">
        <v>0</v>
      </c>
      <c r="L16" s="67" t="n">
        <v>60000</v>
      </c>
      <c r="M16" s="67" t="n">
        <v>0</v>
      </c>
      <c r="N16" s="67" t="n">
        <v>0</v>
      </c>
      <c r="O16" s="67" t="n">
        <v>60000</v>
      </c>
      <c r="P16" s="67" t="n">
        <v>60000</v>
      </c>
      <c r="Q16" s="67" t="n">
        <v>0</v>
      </c>
      <c r="R16" s="67" t="n">
        <v>0</v>
      </c>
      <c r="S16" s="67" t="n">
        <v>0</v>
      </c>
      <c r="T16" s="67" t="n">
        <v>0</v>
      </c>
      <c r="U16" s="67" t="n">
        <v>0</v>
      </c>
      <c r="V16" s="67" t="n">
        <v>0</v>
      </c>
      <c r="W16" s="67" t="n">
        <v>0</v>
      </c>
      <c r="X16" s="15" t="n">
        <v>0</v>
      </c>
    </row>
    <row r="17" customFormat="false" ht="15.4" hidden="false" customHeight="true" outlineLevel="0" collapsed="false">
      <c r="A17" s="59" t="s">
        <v>307</v>
      </c>
      <c r="B17" s="59"/>
      <c r="C17" s="59"/>
      <c r="D17" s="60" t="s">
        <v>498</v>
      </c>
      <c r="E17" s="60"/>
      <c r="F17" s="60" t="s">
        <v>499</v>
      </c>
      <c r="G17" s="60" t="s">
        <v>498</v>
      </c>
      <c r="H17" s="60"/>
      <c r="I17" s="67" t="n">
        <v>60000</v>
      </c>
      <c r="J17" s="67" t="n">
        <v>0</v>
      </c>
      <c r="K17" s="67" t="n">
        <v>0</v>
      </c>
      <c r="L17" s="67" t="n">
        <v>60000</v>
      </c>
      <c r="M17" s="67" t="n">
        <v>0</v>
      </c>
      <c r="N17" s="67" t="n">
        <v>0</v>
      </c>
      <c r="O17" s="67" t="n">
        <v>60000</v>
      </c>
      <c r="P17" s="67" t="n">
        <v>60000</v>
      </c>
      <c r="Q17" s="67" t="n">
        <v>0</v>
      </c>
      <c r="R17" s="67" t="n">
        <v>0</v>
      </c>
      <c r="S17" s="67" t="n">
        <v>0</v>
      </c>
      <c r="T17" s="67" t="n">
        <v>0</v>
      </c>
      <c r="U17" s="67" t="n">
        <v>0</v>
      </c>
      <c r="V17" s="67" t="n">
        <v>0</v>
      </c>
      <c r="W17" s="67" t="n">
        <v>0</v>
      </c>
      <c r="X17" s="15" t="n">
        <v>0</v>
      </c>
    </row>
    <row r="18" customFormat="false" ht="15.4" hidden="false" customHeight="true" outlineLevel="0" collapsed="false">
      <c r="A18" s="59" t="s">
        <v>309</v>
      </c>
      <c r="B18" s="59"/>
      <c r="C18" s="59"/>
      <c r="D18" s="60" t="s">
        <v>310</v>
      </c>
      <c r="E18" s="60"/>
      <c r="F18" s="60"/>
      <c r="G18" s="60"/>
      <c r="H18" s="60"/>
      <c r="I18" s="67" t="n">
        <v>2600000</v>
      </c>
      <c r="J18" s="67" t="n">
        <v>0</v>
      </c>
      <c r="K18" s="67" t="n">
        <v>0</v>
      </c>
      <c r="L18" s="67" t="n">
        <v>2600000</v>
      </c>
      <c r="M18" s="67" t="n">
        <v>0</v>
      </c>
      <c r="N18" s="67" t="n">
        <v>0</v>
      </c>
      <c r="O18" s="67" t="n">
        <v>2600000</v>
      </c>
      <c r="P18" s="67" t="n">
        <v>2600000</v>
      </c>
      <c r="Q18" s="67" t="n">
        <v>0</v>
      </c>
      <c r="R18" s="67" t="n">
        <v>0</v>
      </c>
      <c r="S18" s="67" t="n">
        <v>0</v>
      </c>
      <c r="T18" s="67" t="n">
        <v>0</v>
      </c>
      <c r="U18" s="67" t="n">
        <v>0</v>
      </c>
      <c r="V18" s="67" t="n">
        <v>0</v>
      </c>
      <c r="W18" s="67" t="n">
        <v>0</v>
      </c>
      <c r="X18" s="15" t="n">
        <v>0</v>
      </c>
    </row>
    <row r="19" customFormat="false" ht="15.4" hidden="false" customHeight="true" outlineLevel="0" collapsed="false">
      <c r="A19" s="59" t="s">
        <v>311</v>
      </c>
      <c r="B19" s="59"/>
      <c r="C19" s="59"/>
      <c r="D19" s="60" t="s">
        <v>310</v>
      </c>
      <c r="E19" s="60"/>
      <c r="F19" s="60"/>
      <c r="G19" s="60"/>
      <c r="H19" s="60"/>
      <c r="I19" s="67" t="n">
        <v>2600000</v>
      </c>
      <c r="J19" s="67" t="n">
        <v>0</v>
      </c>
      <c r="K19" s="67" t="n">
        <v>0</v>
      </c>
      <c r="L19" s="67" t="n">
        <v>2600000</v>
      </c>
      <c r="M19" s="67" t="n">
        <v>0</v>
      </c>
      <c r="N19" s="67" t="n">
        <v>0</v>
      </c>
      <c r="O19" s="67" t="n">
        <v>2600000</v>
      </c>
      <c r="P19" s="67" t="n">
        <v>2600000</v>
      </c>
      <c r="Q19" s="67" t="n">
        <v>0</v>
      </c>
      <c r="R19" s="67" t="n">
        <v>0</v>
      </c>
      <c r="S19" s="67" t="n">
        <v>0</v>
      </c>
      <c r="T19" s="67" t="n">
        <v>0</v>
      </c>
      <c r="U19" s="67" t="n">
        <v>0</v>
      </c>
      <c r="V19" s="67" t="n">
        <v>0</v>
      </c>
      <c r="W19" s="67" t="n">
        <v>0</v>
      </c>
      <c r="X19" s="15" t="n">
        <v>0</v>
      </c>
    </row>
    <row r="20" customFormat="false" ht="15.4" hidden="false" customHeight="true" outlineLevel="0" collapsed="false">
      <c r="A20" s="59" t="s">
        <v>311</v>
      </c>
      <c r="B20" s="59"/>
      <c r="C20" s="59"/>
      <c r="D20" s="60" t="s">
        <v>500</v>
      </c>
      <c r="E20" s="60"/>
      <c r="F20" s="60" t="s">
        <v>495</v>
      </c>
      <c r="G20" s="60" t="s">
        <v>501</v>
      </c>
      <c r="H20" s="60"/>
      <c r="I20" s="67" t="n">
        <v>2600000</v>
      </c>
      <c r="J20" s="67" t="n">
        <v>0</v>
      </c>
      <c r="K20" s="67" t="n">
        <v>0</v>
      </c>
      <c r="L20" s="67" t="n">
        <v>2600000</v>
      </c>
      <c r="M20" s="67" t="n">
        <v>0</v>
      </c>
      <c r="N20" s="67" t="n">
        <v>0</v>
      </c>
      <c r="O20" s="67" t="n">
        <v>2600000</v>
      </c>
      <c r="P20" s="67" t="n">
        <v>2600000</v>
      </c>
      <c r="Q20" s="67" t="n">
        <v>0</v>
      </c>
      <c r="R20" s="67" t="n">
        <v>0</v>
      </c>
      <c r="S20" s="67" t="n">
        <v>0</v>
      </c>
      <c r="T20" s="67" t="n">
        <v>0</v>
      </c>
      <c r="U20" s="67" t="n">
        <v>0</v>
      </c>
      <c r="V20" s="67" t="n">
        <v>0</v>
      </c>
      <c r="W20" s="67" t="n">
        <v>0</v>
      </c>
      <c r="X20" s="15" t="n">
        <v>0</v>
      </c>
    </row>
    <row r="21" customFormat="false" ht="15.4" hidden="false" customHeight="true" outlineLevel="0" collapsed="false">
      <c r="A21" s="59" t="s">
        <v>313</v>
      </c>
      <c r="B21" s="59"/>
      <c r="C21" s="59"/>
      <c r="D21" s="60" t="s">
        <v>314</v>
      </c>
      <c r="E21" s="60"/>
      <c r="F21" s="60"/>
      <c r="G21" s="60"/>
      <c r="H21" s="60"/>
      <c r="I21" s="67" t="n">
        <v>1528380</v>
      </c>
      <c r="J21" s="67" t="n">
        <v>0</v>
      </c>
      <c r="K21" s="67" t="n">
        <v>0</v>
      </c>
      <c r="L21" s="67" t="n">
        <v>1528380</v>
      </c>
      <c r="M21" s="67" t="n">
        <v>0</v>
      </c>
      <c r="N21" s="67" t="n">
        <v>0</v>
      </c>
      <c r="O21" s="67" t="n">
        <v>1528380</v>
      </c>
      <c r="P21" s="67" t="n">
        <v>1528380</v>
      </c>
      <c r="Q21" s="67" t="n">
        <v>0</v>
      </c>
      <c r="R21" s="67" t="n">
        <v>0</v>
      </c>
      <c r="S21" s="67" t="n">
        <v>0</v>
      </c>
      <c r="T21" s="67" t="n">
        <v>0</v>
      </c>
      <c r="U21" s="67" t="n">
        <v>0</v>
      </c>
      <c r="V21" s="67" t="n">
        <v>0</v>
      </c>
      <c r="W21" s="67" t="n">
        <v>0</v>
      </c>
      <c r="X21" s="15" t="n">
        <v>0</v>
      </c>
    </row>
    <row r="22" customFormat="false" ht="15.4" hidden="false" customHeight="true" outlineLevel="0" collapsed="false">
      <c r="A22" s="59" t="s">
        <v>315</v>
      </c>
      <c r="B22" s="59"/>
      <c r="C22" s="59"/>
      <c r="D22" s="60" t="s">
        <v>316</v>
      </c>
      <c r="E22" s="60"/>
      <c r="F22" s="60"/>
      <c r="G22" s="60"/>
      <c r="H22" s="60"/>
      <c r="I22" s="67" t="n">
        <v>232580</v>
      </c>
      <c r="J22" s="67" t="n">
        <v>0</v>
      </c>
      <c r="K22" s="67" t="n">
        <v>0</v>
      </c>
      <c r="L22" s="67" t="n">
        <v>232580</v>
      </c>
      <c r="M22" s="67" t="n">
        <v>0</v>
      </c>
      <c r="N22" s="67" t="n">
        <v>0</v>
      </c>
      <c r="O22" s="67" t="n">
        <v>232580</v>
      </c>
      <c r="P22" s="67" t="n">
        <v>232580</v>
      </c>
      <c r="Q22" s="67" t="n">
        <v>0</v>
      </c>
      <c r="R22" s="67" t="n">
        <v>0</v>
      </c>
      <c r="S22" s="67" t="n">
        <v>0</v>
      </c>
      <c r="T22" s="67" t="n">
        <v>0</v>
      </c>
      <c r="U22" s="67" t="n">
        <v>0</v>
      </c>
      <c r="V22" s="67" t="n">
        <v>0</v>
      </c>
      <c r="W22" s="67" t="n">
        <v>0</v>
      </c>
      <c r="X22" s="15" t="n">
        <v>0</v>
      </c>
    </row>
    <row r="23" customFormat="false" ht="15.4" hidden="false" customHeight="true" outlineLevel="0" collapsed="false">
      <c r="A23" s="59" t="s">
        <v>321</v>
      </c>
      <c r="B23" s="59"/>
      <c r="C23" s="59"/>
      <c r="D23" s="60" t="s">
        <v>502</v>
      </c>
      <c r="E23" s="60"/>
      <c r="F23" s="60"/>
      <c r="G23" s="60"/>
      <c r="H23" s="60"/>
      <c r="I23" s="67" t="n">
        <v>232580</v>
      </c>
      <c r="J23" s="67" t="n">
        <v>0</v>
      </c>
      <c r="K23" s="67" t="n">
        <v>0</v>
      </c>
      <c r="L23" s="67" t="n">
        <v>232580</v>
      </c>
      <c r="M23" s="67" t="n">
        <v>0</v>
      </c>
      <c r="N23" s="67" t="n">
        <v>0</v>
      </c>
      <c r="O23" s="67" t="n">
        <v>232580</v>
      </c>
      <c r="P23" s="67" t="n">
        <v>232580</v>
      </c>
      <c r="Q23" s="67" t="n">
        <v>0</v>
      </c>
      <c r="R23" s="67" t="n">
        <v>0</v>
      </c>
      <c r="S23" s="67" t="n">
        <v>0</v>
      </c>
      <c r="T23" s="67" t="n">
        <v>0</v>
      </c>
      <c r="U23" s="67" t="n">
        <v>0</v>
      </c>
      <c r="V23" s="67" t="n">
        <v>0</v>
      </c>
      <c r="W23" s="67" t="n">
        <v>0</v>
      </c>
      <c r="X23" s="15" t="n">
        <v>0</v>
      </c>
    </row>
    <row r="24" customFormat="false" ht="15.4" hidden="false" customHeight="true" outlineLevel="0" collapsed="false">
      <c r="A24" s="59" t="s">
        <v>321</v>
      </c>
      <c r="B24" s="59"/>
      <c r="C24" s="59"/>
      <c r="D24" s="60" t="s">
        <v>503</v>
      </c>
      <c r="E24" s="60"/>
      <c r="F24" s="60" t="s">
        <v>495</v>
      </c>
      <c r="G24" s="60" t="s">
        <v>504</v>
      </c>
      <c r="H24" s="60"/>
      <c r="I24" s="67" t="n">
        <v>232580</v>
      </c>
      <c r="J24" s="67" t="n">
        <v>0</v>
      </c>
      <c r="K24" s="67" t="n">
        <v>0</v>
      </c>
      <c r="L24" s="67" t="n">
        <v>232580</v>
      </c>
      <c r="M24" s="67" t="n">
        <v>0</v>
      </c>
      <c r="N24" s="67" t="n">
        <v>0</v>
      </c>
      <c r="O24" s="67" t="n">
        <v>232580</v>
      </c>
      <c r="P24" s="67" t="n">
        <v>232580</v>
      </c>
      <c r="Q24" s="67" t="n">
        <v>0</v>
      </c>
      <c r="R24" s="67" t="n">
        <v>0</v>
      </c>
      <c r="S24" s="67" t="n">
        <v>0</v>
      </c>
      <c r="T24" s="67" t="n">
        <v>0</v>
      </c>
      <c r="U24" s="67" t="n">
        <v>0</v>
      </c>
      <c r="V24" s="67" t="n">
        <v>0</v>
      </c>
      <c r="W24" s="67" t="n">
        <v>0</v>
      </c>
      <c r="X24" s="15" t="n">
        <v>0</v>
      </c>
    </row>
    <row r="25" customFormat="false" ht="15.4" hidden="false" customHeight="true" outlineLevel="0" collapsed="false">
      <c r="A25" s="59" t="s">
        <v>327</v>
      </c>
      <c r="B25" s="59"/>
      <c r="C25" s="59"/>
      <c r="D25" s="60" t="s">
        <v>328</v>
      </c>
      <c r="E25" s="60"/>
      <c r="F25" s="60"/>
      <c r="G25" s="60"/>
      <c r="H25" s="60"/>
      <c r="I25" s="67" t="n">
        <v>135800</v>
      </c>
      <c r="J25" s="67" t="n">
        <v>0</v>
      </c>
      <c r="K25" s="67" t="n">
        <v>0</v>
      </c>
      <c r="L25" s="67" t="n">
        <v>135800</v>
      </c>
      <c r="M25" s="67" t="n">
        <v>0</v>
      </c>
      <c r="N25" s="67" t="n">
        <v>0</v>
      </c>
      <c r="O25" s="67" t="n">
        <v>135800</v>
      </c>
      <c r="P25" s="67" t="n">
        <v>135800</v>
      </c>
      <c r="Q25" s="67" t="n">
        <v>0</v>
      </c>
      <c r="R25" s="67" t="n">
        <v>0</v>
      </c>
      <c r="S25" s="67" t="n">
        <v>0</v>
      </c>
      <c r="T25" s="67" t="n">
        <v>0</v>
      </c>
      <c r="U25" s="67" t="n">
        <v>0</v>
      </c>
      <c r="V25" s="67" t="n">
        <v>0</v>
      </c>
      <c r="W25" s="67" t="n">
        <v>0</v>
      </c>
      <c r="X25" s="15" t="n">
        <v>0</v>
      </c>
    </row>
    <row r="26" customFormat="false" ht="15.4" hidden="false" customHeight="true" outlineLevel="0" collapsed="false">
      <c r="A26" s="59" t="s">
        <v>329</v>
      </c>
      <c r="B26" s="59"/>
      <c r="C26" s="59"/>
      <c r="D26" s="60" t="s">
        <v>505</v>
      </c>
      <c r="E26" s="60"/>
      <c r="F26" s="60"/>
      <c r="G26" s="60"/>
      <c r="H26" s="60"/>
      <c r="I26" s="67" t="n">
        <v>135800</v>
      </c>
      <c r="J26" s="67" t="n">
        <v>0</v>
      </c>
      <c r="K26" s="67" t="n">
        <v>0</v>
      </c>
      <c r="L26" s="67" t="n">
        <v>135800</v>
      </c>
      <c r="M26" s="67" t="n">
        <v>0</v>
      </c>
      <c r="N26" s="67" t="n">
        <v>0</v>
      </c>
      <c r="O26" s="67" t="n">
        <v>135800</v>
      </c>
      <c r="P26" s="67" t="n">
        <v>135800</v>
      </c>
      <c r="Q26" s="67" t="n">
        <v>0</v>
      </c>
      <c r="R26" s="67" t="n">
        <v>0</v>
      </c>
      <c r="S26" s="67" t="n">
        <v>0</v>
      </c>
      <c r="T26" s="67" t="n">
        <v>0</v>
      </c>
      <c r="U26" s="67" t="n">
        <v>0</v>
      </c>
      <c r="V26" s="67" t="n">
        <v>0</v>
      </c>
      <c r="W26" s="67" t="n">
        <v>0</v>
      </c>
      <c r="X26" s="15" t="n">
        <v>0</v>
      </c>
    </row>
    <row r="27" customFormat="false" ht="15.4" hidden="false" customHeight="true" outlineLevel="0" collapsed="false">
      <c r="A27" s="59" t="s">
        <v>329</v>
      </c>
      <c r="B27" s="59"/>
      <c r="C27" s="59"/>
      <c r="D27" s="60" t="s">
        <v>506</v>
      </c>
      <c r="E27" s="60"/>
      <c r="F27" s="60" t="s">
        <v>495</v>
      </c>
      <c r="G27" s="60" t="s">
        <v>507</v>
      </c>
      <c r="H27" s="60"/>
      <c r="I27" s="67" t="n">
        <v>135800</v>
      </c>
      <c r="J27" s="67" t="n">
        <v>0</v>
      </c>
      <c r="K27" s="67" t="n">
        <v>0</v>
      </c>
      <c r="L27" s="67" t="n">
        <v>135800</v>
      </c>
      <c r="M27" s="67" t="n">
        <v>0</v>
      </c>
      <c r="N27" s="67" t="n">
        <v>0</v>
      </c>
      <c r="O27" s="67" t="n">
        <v>135800</v>
      </c>
      <c r="P27" s="67" t="n">
        <v>135800</v>
      </c>
      <c r="Q27" s="67" t="n">
        <v>0</v>
      </c>
      <c r="R27" s="67" t="n">
        <v>0</v>
      </c>
      <c r="S27" s="67" t="n">
        <v>0</v>
      </c>
      <c r="T27" s="67" t="n">
        <v>0</v>
      </c>
      <c r="U27" s="67" t="n">
        <v>0</v>
      </c>
      <c r="V27" s="67" t="n">
        <v>0</v>
      </c>
      <c r="W27" s="67" t="n">
        <v>0</v>
      </c>
      <c r="X27" s="15" t="n">
        <v>0</v>
      </c>
    </row>
    <row r="28" customFormat="false" ht="15.4" hidden="false" customHeight="true" outlineLevel="0" collapsed="false">
      <c r="A28" s="59" t="s">
        <v>331</v>
      </c>
      <c r="B28" s="59"/>
      <c r="C28" s="59"/>
      <c r="D28" s="60" t="s">
        <v>332</v>
      </c>
      <c r="E28" s="60"/>
      <c r="F28" s="60"/>
      <c r="G28" s="60"/>
      <c r="H28" s="60"/>
      <c r="I28" s="67" t="n">
        <v>1160000</v>
      </c>
      <c r="J28" s="67" t="n">
        <v>0</v>
      </c>
      <c r="K28" s="67" t="n">
        <v>0</v>
      </c>
      <c r="L28" s="67" t="n">
        <v>1160000</v>
      </c>
      <c r="M28" s="67" t="n">
        <v>0</v>
      </c>
      <c r="N28" s="67" t="n">
        <v>0</v>
      </c>
      <c r="O28" s="67" t="n">
        <v>1160000</v>
      </c>
      <c r="P28" s="67" t="n">
        <v>1160000</v>
      </c>
      <c r="Q28" s="67" t="n">
        <v>0</v>
      </c>
      <c r="R28" s="67" t="n">
        <v>0</v>
      </c>
      <c r="S28" s="67" t="n">
        <v>0</v>
      </c>
      <c r="T28" s="67" t="n">
        <v>0</v>
      </c>
      <c r="U28" s="67" t="n">
        <v>0</v>
      </c>
      <c r="V28" s="67" t="n">
        <v>0</v>
      </c>
      <c r="W28" s="67" t="n">
        <v>0</v>
      </c>
      <c r="X28" s="15" t="n">
        <v>0</v>
      </c>
    </row>
    <row r="29" customFormat="false" ht="15.4" hidden="false" customHeight="true" outlineLevel="0" collapsed="false">
      <c r="A29" s="59" t="s">
        <v>333</v>
      </c>
      <c r="B29" s="59"/>
      <c r="C29" s="59"/>
      <c r="D29" s="60" t="s">
        <v>332</v>
      </c>
      <c r="E29" s="60"/>
      <c r="F29" s="60"/>
      <c r="G29" s="60"/>
      <c r="H29" s="60"/>
      <c r="I29" s="67" t="n">
        <v>1160000</v>
      </c>
      <c r="J29" s="67" t="n">
        <v>0</v>
      </c>
      <c r="K29" s="67" t="n">
        <v>0</v>
      </c>
      <c r="L29" s="67" t="n">
        <v>1160000</v>
      </c>
      <c r="M29" s="67" t="n">
        <v>0</v>
      </c>
      <c r="N29" s="67" t="n">
        <v>0</v>
      </c>
      <c r="O29" s="67" t="n">
        <v>1160000</v>
      </c>
      <c r="P29" s="67" t="n">
        <v>1160000</v>
      </c>
      <c r="Q29" s="67" t="n">
        <v>0</v>
      </c>
      <c r="R29" s="67" t="n">
        <v>0</v>
      </c>
      <c r="S29" s="67" t="n">
        <v>0</v>
      </c>
      <c r="T29" s="67" t="n">
        <v>0</v>
      </c>
      <c r="U29" s="67" t="n">
        <v>0</v>
      </c>
      <c r="V29" s="67" t="n">
        <v>0</v>
      </c>
      <c r="W29" s="67" t="n">
        <v>0</v>
      </c>
      <c r="X29" s="15" t="n">
        <v>0</v>
      </c>
    </row>
    <row r="30" customFormat="false" ht="15.4" hidden="false" customHeight="true" outlineLevel="0" collapsed="false">
      <c r="A30" s="61" t="s">
        <v>333</v>
      </c>
      <c r="B30" s="61"/>
      <c r="C30" s="61"/>
      <c r="D30" s="62" t="s">
        <v>508</v>
      </c>
      <c r="E30" s="62"/>
      <c r="F30" s="62" t="s">
        <v>495</v>
      </c>
      <c r="G30" s="62" t="s">
        <v>509</v>
      </c>
      <c r="H30" s="62"/>
      <c r="I30" s="26" t="n">
        <v>1160000</v>
      </c>
      <c r="J30" s="26" t="n">
        <v>0</v>
      </c>
      <c r="K30" s="26" t="n">
        <v>0</v>
      </c>
      <c r="L30" s="26" t="n">
        <v>1160000</v>
      </c>
      <c r="M30" s="26" t="n">
        <v>0</v>
      </c>
      <c r="N30" s="26" t="n">
        <v>0</v>
      </c>
      <c r="O30" s="26" t="n">
        <v>1160000</v>
      </c>
      <c r="P30" s="26" t="n">
        <v>1160000</v>
      </c>
      <c r="Q30" s="26" t="n">
        <v>0</v>
      </c>
      <c r="R30" s="26" t="n">
        <v>0</v>
      </c>
      <c r="S30" s="26" t="n">
        <v>0</v>
      </c>
      <c r="T30" s="26" t="n">
        <v>0</v>
      </c>
      <c r="U30" s="26" t="n">
        <v>0</v>
      </c>
      <c r="V30" s="26" t="n">
        <v>0</v>
      </c>
      <c r="W30" s="26" t="n">
        <v>0</v>
      </c>
      <c r="X30" s="28" t="n">
        <v>0</v>
      </c>
    </row>
    <row r="32" customFormat="false" ht="15.6" hidden="false" customHeight="false" outlineLevel="0" collapsed="false">
      <c r="L32" s="4" t="s">
        <v>510</v>
      </c>
    </row>
  </sheetData>
  <mergeCells count="5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6"/>
  </cols>
  <sheetData>
    <row r="1" customFormat="false" ht="28.2" hidden="false" customHeight="false" outlineLevel="0" collapsed="false">
      <c r="K1" s="1" t="s">
        <v>511</v>
      </c>
    </row>
    <row r="2" customFormat="false" ht="15.6" hidden="false" customHeight="false" outlineLevel="0" collapsed="false">
      <c r="T2" s="2" t="s">
        <v>512</v>
      </c>
    </row>
    <row r="3" customFormat="false" ht="15.6" hidden="false" customHeight="false" outlineLevel="0" collapsed="false">
      <c r="A3" s="3" t="s">
        <v>2</v>
      </c>
      <c r="K3" s="4" t="s">
        <v>3</v>
      </c>
      <c r="T3" s="2" t="s">
        <v>4</v>
      </c>
    </row>
    <row r="4" customFormat="false" ht="15.4" hidden="false" customHeight="true" outlineLevel="0" collapsed="false">
      <c r="A4" s="63" t="s">
        <v>7</v>
      </c>
      <c r="B4" s="63"/>
      <c r="C4" s="63"/>
      <c r="D4" s="63"/>
      <c r="E4" s="53" t="s">
        <v>207</v>
      </c>
      <c r="F4" s="53"/>
      <c r="G4" s="53"/>
      <c r="H4" s="53" t="s">
        <v>208</v>
      </c>
      <c r="I4" s="53"/>
      <c r="J4" s="53"/>
      <c r="K4" s="53" t="s">
        <v>209</v>
      </c>
      <c r="L4" s="53"/>
      <c r="M4" s="53"/>
      <c r="N4" s="53"/>
      <c r="O4" s="53"/>
      <c r="P4" s="54" t="s">
        <v>213</v>
      </c>
      <c r="Q4" s="54"/>
      <c r="R4" s="54"/>
      <c r="S4" s="54"/>
      <c r="T4" s="54"/>
    </row>
    <row r="5" customFormat="false" ht="15.4" hidden="false" customHeight="true" outlineLevel="0" collapsed="false">
      <c r="A5" s="55" t="s">
        <v>214</v>
      </c>
      <c r="B5" s="55"/>
      <c r="C5" s="55"/>
      <c r="D5" s="40" t="s">
        <v>215</v>
      </c>
      <c r="E5" s="40" t="s">
        <v>216</v>
      </c>
      <c r="F5" s="40" t="s">
        <v>217</v>
      </c>
      <c r="G5" s="40" t="s">
        <v>218</v>
      </c>
      <c r="H5" s="40" t="s">
        <v>216</v>
      </c>
      <c r="I5" s="40" t="s">
        <v>358</v>
      </c>
      <c r="J5" s="40" t="s">
        <v>359</v>
      </c>
      <c r="K5" s="40" t="s">
        <v>216</v>
      </c>
      <c r="L5" s="40" t="s">
        <v>358</v>
      </c>
      <c r="M5" s="40"/>
      <c r="N5" s="40"/>
      <c r="O5" s="40" t="s">
        <v>359</v>
      </c>
      <c r="P5" s="40" t="s">
        <v>216</v>
      </c>
      <c r="Q5" s="40" t="s">
        <v>217</v>
      </c>
      <c r="R5" s="56" t="s">
        <v>218</v>
      </c>
      <c r="S5" s="56"/>
      <c r="T5" s="56"/>
    </row>
    <row r="6" customFormat="false" ht="13.85" hidden="false" customHeight="true" outlineLevel="0" collapsed="false">
      <c r="A6" s="55"/>
      <c r="B6" s="55"/>
      <c r="C6" s="55"/>
      <c r="D6" s="40"/>
      <c r="E6" s="40"/>
      <c r="F6" s="40"/>
      <c r="G6" s="40" t="s">
        <v>194</v>
      </c>
      <c r="H6" s="40"/>
      <c r="I6" s="40"/>
      <c r="J6" s="40" t="s">
        <v>194</v>
      </c>
      <c r="K6" s="40"/>
      <c r="L6" s="40" t="s">
        <v>194</v>
      </c>
      <c r="M6" s="40" t="s">
        <v>513</v>
      </c>
      <c r="N6" s="40" t="s">
        <v>514</v>
      </c>
      <c r="O6" s="40" t="s">
        <v>194</v>
      </c>
      <c r="P6" s="40"/>
      <c r="Q6" s="40"/>
      <c r="R6" s="40" t="s">
        <v>194</v>
      </c>
      <c r="S6" s="40" t="s">
        <v>515</v>
      </c>
      <c r="T6" s="56" t="s">
        <v>516</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5"/>
      <c r="B9" s="40"/>
      <c r="C9" s="40"/>
      <c r="D9" s="40" t="s">
        <v>216</v>
      </c>
      <c r="E9" s="67" t="n">
        <v>0</v>
      </c>
      <c r="F9" s="67" t="n">
        <v>0</v>
      </c>
      <c r="G9" s="67" t="n">
        <v>0</v>
      </c>
      <c r="H9" s="67" t="n">
        <v>8061829</v>
      </c>
      <c r="I9" s="67" t="n">
        <v>3873449</v>
      </c>
      <c r="J9" s="67" t="n">
        <v>4188380</v>
      </c>
      <c r="K9" s="67" t="n">
        <v>8061829</v>
      </c>
      <c r="L9" s="67" t="n">
        <v>3873449</v>
      </c>
      <c r="M9" s="67" t="n">
        <v>2120882</v>
      </c>
      <c r="N9" s="67" t="n">
        <v>1752567</v>
      </c>
      <c r="O9" s="67" t="n">
        <v>4188380</v>
      </c>
      <c r="P9" s="67" t="n">
        <v>0</v>
      </c>
      <c r="Q9" s="67" t="n">
        <v>0</v>
      </c>
      <c r="R9" s="67" t="n">
        <v>0</v>
      </c>
      <c r="S9" s="67" t="n">
        <v>0</v>
      </c>
      <c r="T9" s="15" t="n">
        <v>0</v>
      </c>
    </row>
    <row r="10" customFormat="false" ht="15.4" hidden="false" customHeight="true" outlineLevel="0" collapsed="false">
      <c r="A10" s="73" t="s">
        <v>227</v>
      </c>
      <c r="B10" s="73"/>
      <c r="C10" s="73"/>
      <c r="D10" s="74" t="s">
        <v>228</v>
      </c>
      <c r="E10" s="45" t="n">
        <v>0</v>
      </c>
      <c r="F10" s="45" t="n">
        <v>0</v>
      </c>
      <c r="G10" s="45" t="n">
        <v>0</v>
      </c>
      <c r="H10" s="45" t="n">
        <v>2043183</v>
      </c>
      <c r="I10" s="67" t="n">
        <v>2043183</v>
      </c>
      <c r="J10" s="67" t="n">
        <v>0</v>
      </c>
      <c r="K10" s="67" t="n">
        <v>2043183</v>
      </c>
      <c r="L10" s="67" t="n">
        <v>2043183</v>
      </c>
      <c r="M10" s="67" t="n">
        <v>504311</v>
      </c>
      <c r="N10" s="67" t="n">
        <v>1538872</v>
      </c>
      <c r="O10" s="67" t="n">
        <v>0</v>
      </c>
      <c r="P10" s="67" t="n">
        <v>0</v>
      </c>
      <c r="Q10" s="67" t="n">
        <v>0</v>
      </c>
      <c r="R10" s="67" t="n">
        <v>0</v>
      </c>
      <c r="S10" s="67" t="n">
        <v>0</v>
      </c>
      <c r="T10" s="15" t="n">
        <v>0</v>
      </c>
    </row>
    <row r="11" customFormat="false" ht="15.4" hidden="false" customHeight="true" outlineLevel="0" collapsed="false">
      <c r="A11" s="59" t="s">
        <v>229</v>
      </c>
      <c r="B11" s="59"/>
      <c r="C11" s="59"/>
      <c r="D11" s="60" t="s">
        <v>230</v>
      </c>
      <c r="E11" s="67" t="n">
        <v>0</v>
      </c>
      <c r="F11" s="67" t="n">
        <v>0</v>
      </c>
      <c r="G11" s="67" t="n">
        <v>0</v>
      </c>
      <c r="H11" s="67" t="n">
        <v>90000</v>
      </c>
      <c r="I11" s="67" t="n">
        <v>90000</v>
      </c>
      <c r="J11" s="67" t="n">
        <v>0</v>
      </c>
      <c r="K11" s="67" t="n">
        <v>90000</v>
      </c>
      <c r="L11" s="67" t="n">
        <v>90000</v>
      </c>
      <c r="M11" s="67" t="n">
        <v>0</v>
      </c>
      <c r="N11" s="67" t="n">
        <v>90000</v>
      </c>
      <c r="O11" s="67" t="n">
        <v>0</v>
      </c>
      <c r="P11" s="67" t="n">
        <v>0</v>
      </c>
      <c r="Q11" s="67" t="n">
        <v>0</v>
      </c>
      <c r="R11" s="67" t="n">
        <v>0</v>
      </c>
      <c r="S11" s="67" t="n">
        <v>0</v>
      </c>
      <c r="T11" s="15" t="n">
        <v>0</v>
      </c>
    </row>
    <row r="12" customFormat="false" ht="15.4" hidden="false" customHeight="true" outlineLevel="0" collapsed="false">
      <c r="A12" s="59" t="s">
        <v>231</v>
      </c>
      <c r="B12" s="59"/>
      <c r="C12" s="59"/>
      <c r="D12" s="60" t="s">
        <v>232</v>
      </c>
      <c r="E12" s="67" t="n">
        <v>0</v>
      </c>
      <c r="F12" s="67" t="n">
        <v>0</v>
      </c>
      <c r="G12" s="67" t="n">
        <v>0</v>
      </c>
      <c r="H12" s="67" t="n">
        <v>90000</v>
      </c>
      <c r="I12" s="67" t="n">
        <v>90000</v>
      </c>
      <c r="J12" s="67" t="n">
        <v>0</v>
      </c>
      <c r="K12" s="67" t="n">
        <v>90000</v>
      </c>
      <c r="L12" s="67" t="n">
        <v>90000</v>
      </c>
      <c r="M12" s="67" t="n">
        <v>0</v>
      </c>
      <c r="N12" s="67" t="n">
        <v>90000</v>
      </c>
      <c r="O12" s="67" t="n">
        <v>0</v>
      </c>
      <c r="P12" s="67" t="n">
        <v>0</v>
      </c>
      <c r="Q12" s="67" t="n">
        <v>0</v>
      </c>
      <c r="R12" s="67" t="n">
        <v>0</v>
      </c>
      <c r="S12" s="67" t="n">
        <v>0</v>
      </c>
      <c r="T12" s="15" t="n">
        <v>0</v>
      </c>
    </row>
    <row r="13" customFormat="false" ht="15.4" hidden="false" customHeight="true" outlineLevel="0" collapsed="false">
      <c r="A13" s="59" t="s">
        <v>233</v>
      </c>
      <c r="B13" s="59"/>
      <c r="C13" s="59"/>
      <c r="D13" s="60" t="s">
        <v>234</v>
      </c>
      <c r="E13" s="67" t="n">
        <v>0</v>
      </c>
      <c r="F13" s="67" t="n">
        <v>0</v>
      </c>
      <c r="G13" s="67" t="n">
        <v>0</v>
      </c>
      <c r="H13" s="67" t="n">
        <v>1655311</v>
      </c>
      <c r="I13" s="67" t="n">
        <v>1655311</v>
      </c>
      <c r="J13" s="67" t="n">
        <v>0</v>
      </c>
      <c r="K13" s="67" t="n">
        <v>1655311</v>
      </c>
      <c r="L13" s="67" t="n">
        <v>1655311</v>
      </c>
      <c r="M13" s="67" t="n">
        <v>482311</v>
      </c>
      <c r="N13" s="67" t="n">
        <v>1173000</v>
      </c>
      <c r="O13" s="67" t="n">
        <v>0</v>
      </c>
      <c r="P13" s="67" t="n">
        <v>0</v>
      </c>
      <c r="Q13" s="67" t="n">
        <v>0</v>
      </c>
      <c r="R13" s="67" t="n">
        <v>0</v>
      </c>
      <c r="S13" s="67" t="n">
        <v>0</v>
      </c>
      <c r="T13" s="15" t="n">
        <v>0</v>
      </c>
    </row>
    <row r="14" customFormat="false" ht="15.4" hidden="false" customHeight="true" outlineLevel="0" collapsed="false">
      <c r="A14" s="59" t="s">
        <v>235</v>
      </c>
      <c r="B14" s="59"/>
      <c r="C14" s="59"/>
      <c r="D14" s="60" t="s">
        <v>236</v>
      </c>
      <c r="E14" s="67" t="n">
        <v>0</v>
      </c>
      <c r="F14" s="67" t="n">
        <v>0</v>
      </c>
      <c r="G14" s="67" t="n">
        <v>0</v>
      </c>
      <c r="H14" s="67" t="n">
        <v>441484</v>
      </c>
      <c r="I14" s="67" t="n">
        <v>441484</v>
      </c>
      <c r="J14" s="67" t="n">
        <v>0</v>
      </c>
      <c r="K14" s="67" t="n">
        <v>441484</v>
      </c>
      <c r="L14" s="67" t="n">
        <v>441484</v>
      </c>
      <c r="M14" s="67" t="n">
        <v>441484</v>
      </c>
      <c r="N14" s="67" t="n">
        <v>0</v>
      </c>
      <c r="O14" s="67" t="n">
        <v>0</v>
      </c>
      <c r="P14" s="67" t="n">
        <v>0</v>
      </c>
      <c r="Q14" s="67" t="n">
        <v>0</v>
      </c>
      <c r="R14" s="67" t="n">
        <v>0</v>
      </c>
      <c r="S14" s="67" t="n">
        <v>0</v>
      </c>
      <c r="T14" s="15" t="n">
        <v>0</v>
      </c>
    </row>
    <row r="15" customFormat="false" ht="15.4" hidden="false" customHeight="true" outlineLevel="0" collapsed="false">
      <c r="A15" s="59" t="s">
        <v>237</v>
      </c>
      <c r="B15" s="59"/>
      <c r="C15" s="59"/>
      <c r="D15" s="60" t="s">
        <v>232</v>
      </c>
      <c r="E15" s="67" t="n">
        <v>0</v>
      </c>
      <c r="F15" s="67" t="n">
        <v>0</v>
      </c>
      <c r="G15" s="67" t="n">
        <v>0</v>
      </c>
      <c r="H15" s="67" t="n">
        <v>110000</v>
      </c>
      <c r="I15" s="67" t="n">
        <v>110000</v>
      </c>
      <c r="J15" s="67" t="n">
        <v>0</v>
      </c>
      <c r="K15" s="67" t="n">
        <v>110000</v>
      </c>
      <c r="L15" s="67" t="n">
        <v>110000</v>
      </c>
      <c r="M15" s="67" t="n">
        <v>0</v>
      </c>
      <c r="N15" s="67" t="n">
        <v>110000</v>
      </c>
      <c r="O15" s="67" t="n">
        <v>0</v>
      </c>
      <c r="P15" s="67" t="n">
        <v>0</v>
      </c>
      <c r="Q15" s="67" t="n">
        <v>0</v>
      </c>
      <c r="R15" s="67" t="n">
        <v>0</v>
      </c>
      <c r="S15" s="67" t="n">
        <v>0</v>
      </c>
      <c r="T15" s="15" t="n">
        <v>0</v>
      </c>
    </row>
    <row r="16" customFormat="false" ht="15.4" hidden="false" customHeight="true" outlineLevel="0" collapsed="false">
      <c r="A16" s="59" t="s">
        <v>238</v>
      </c>
      <c r="B16" s="59"/>
      <c r="C16" s="59"/>
      <c r="D16" s="60" t="s">
        <v>239</v>
      </c>
      <c r="E16" s="67" t="n">
        <v>0</v>
      </c>
      <c r="F16" s="67" t="n">
        <v>0</v>
      </c>
      <c r="G16" s="67" t="n">
        <v>0</v>
      </c>
      <c r="H16" s="67" t="n">
        <v>1103827</v>
      </c>
      <c r="I16" s="67" t="n">
        <v>1103827</v>
      </c>
      <c r="J16" s="67" t="n">
        <v>0</v>
      </c>
      <c r="K16" s="67" t="n">
        <v>1103827</v>
      </c>
      <c r="L16" s="67" t="n">
        <v>1103827</v>
      </c>
      <c r="M16" s="67" t="n">
        <v>40827</v>
      </c>
      <c r="N16" s="67" t="n">
        <v>1063000</v>
      </c>
      <c r="O16" s="67" t="n">
        <v>0</v>
      </c>
      <c r="P16" s="67" t="n">
        <v>0</v>
      </c>
      <c r="Q16" s="67" t="n">
        <v>0</v>
      </c>
      <c r="R16" s="67" t="n">
        <v>0</v>
      </c>
      <c r="S16" s="67" t="n">
        <v>0</v>
      </c>
      <c r="T16" s="15" t="n">
        <v>0</v>
      </c>
    </row>
    <row r="17" customFormat="false" ht="15.4" hidden="false" customHeight="true" outlineLevel="0" collapsed="false">
      <c r="A17" s="59" t="s">
        <v>240</v>
      </c>
      <c r="B17" s="59"/>
      <c r="C17" s="59"/>
      <c r="D17" s="60" t="s">
        <v>241</v>
      </c>
      <c r="E17" s="67" t="n">
        <v>0</v>
      </c>
      <c r="F17" s="67" t="n">
        <v>0</v>
      </c>
      <c r="G17" s="67" t="n">
        <v>0</v>
      </c>
      <c r="H17" s="67" t="n">
        <v>100000</v>
      </c>
      <c r="I17" s="67" t="n">
        <v>100000</v>
      </c>
      <c r="J17" s="67" t="n">
        <v>0</v>
      </c>
      <c r="K17" s="67" t="n">
        <v>100000</v>
      </c>
      <c r="L17" s="67" t="n">
        <v>100000</v>
      </c>
      <c r="M17" s="67" t="n">
        <v>0</v>
      </c>
      <c r="N17" s="67" t="n">
        <v>100000</v>
      </c>
      <c r="O17" s="67" t="n">
        <v>0</v>
      </c>
      <c r="P17" s="67" t="n">
        <v>0</v>
      </c>
      <c r="Q17" s="67" t="n">
        <v>0</v>
      </c>
      <c r="R17" s="67" t="n">
        <v>0</v>
      </c>
      <c r="S17" s="67" t="n">
        <v>0</v>
      </c>
      <c r="T17" s="15" t="n">
        <v>0</v>
      </c>
    </row>
    <row r="18" customFormat="false" ht="15.4" hidden="false" customHeight="true" outlineLevel="0" collapsed="false">
      <c r="A18" s="59" t="s">
        <v>242</v>
      </c>
      <c r="B18" s="59"/>
      <c r="C18" s="59"/>
      <c r="D18" s="60" t="s">
        <v>232</v>
      </c>
      <c r="E18" s="67" t="n">
        <v>0</v>
      </c>
      <c r="F18" s="67" t="n">
        <v>0</v>
      </c>
      <c r="G18" s="67" t="n">
        <v>0</v>
      </c>
      <c r="H18" s="67" t="n">
        <v>100000</v>
      </c>
      <c r="I18" s="67" t="n">
        <v>100000</v>
      </c>
      <c r="J18" s="67" t="n">
        <v>0</v>
      </c>
      <c r="K18" s="67" t="n">
        <v>100000</v>
      </c>
      <c r="L18" s="67" t="n">
        <v>100000</v>
      </c>
      <c r="M18" s="67" t="n">
        <v>0</v>
      </c>
      <c r="N18" s="67" t="n">
        <v>100000</v>
      </c>
      <c r="O18" s="67" t="n">
        <v>0</v>
      </c>
      <c r="P18" s="67" t="n">
        <v>0</v>
      </c>
      <c r="Q18" s="67" t="n">
        <v>0</v>
      </c>
      <c r="R18" s="67" t="n">
        <v>0</v>
      </c>
      <c r="S18" s="67" t="n">
        <v>0</v>
      </c>
      <c r="T18" s="15" t="n">
        <v>0</v>
      </c>
    </row>
    <row r="19" customFormat="false" ht="15.4" hidden="false" customHeight="true" outlineLevel="0" collapsed="false">
      <c r="A19" s="59" t="s">
        <v>243</v>
      </c>
      <c r="B19" s="59"/>
      <c r="C19" s="59"/>
      <c r="D19" s="60" t="s">
        <v>244</v>
      </c>
      <c r="E19" s="67" t="n">
        <v>0</v>
      </c>
      <c r="F19" s="67" t="n">
        <v>0</v>
      </c>
      <c r="G19" s="67" t="n">
        <v>0</v>
      </c>
      <c r="H19" s="67" t="n">
        <v>7716</v>
      </c>
      <c r="I19" s="67" t="n">
        <v>7716</v>
      </c>
      <c r="J19" s="67" t="n">
        <v>0</v>
      </c>
      <c r="K19" s="67" t="n">
        <v>7716</v>
      </c>
      <c r="L19" s="67" t="n">
        <v>7716</v>
      </c>
      <c r="M19" s="67" t="n">
        <v>2000</v>
      </c>
      <c r="N19" s="67" t="n">
        <v>5716</v>
      </c>
      <c r="O19" s="67" t="n">
        <v>0</v>
      </c>
      <c r="P19" s="67" t="n">
        <v>0</v>
      </c>
      <c r="Q19" s="67" t="n">
        <v>0</v>
      </c>
      <c r="R19" s="67" t="n">
        <v>0</v>
      </c>
      <c r="S19" s="67" t="n">
        <v>0</v>
      </c>
      <c r="T19" s="15" t="n">
        <v>0</v>
      </c>
    </row>
    <row r="20" customFormat="false" ht="15.4" hidden="false" customHeight="true" outlineLevel="0" collapsed="false">
      <c r="A20" s="59" t="s">
        <v>245</v>
      </c>
      <c r="B20" s="59"/>
      <c r="C20" s="59"/>
      <c r="D20" s="60" t="s">
        <v>246</v>
      </c>
      <c r="E20" s="67" t="n">
        <v>0</v>
      </c>
      <c r="F20" s="67" t="n">
        <v>0</v>
      </c>
      <c r="G20" s="67" t="n">
        <v>0</v>
      </c>
      <c r="H20" s="67" t="n">
        <v>7716</v>
      </c>
      <c r="I20" s="67" t="n">
        <v>7716</v>
      </c>
      <c r="J20" s="67" t="n">
        <v>0</v>
      </c>
      <c r="K20" s="67" t="n">
        <v>7716</v>
      </c>
      <c r="L20" s="67" t="n">
        <v>7716</v>
      </c>
      <c r="M20" s="67" t="n">
        <v>2000</v>
      </c>
      <c r="N20" s="67" t="n">
        <v>5716</v>
      </c>
      <c r="O20" s="67" t="n">
        <v>0</v>
      </c>
      <c r="P20" s="67" t="n">
        <v>0</v>
      </c>
      <c r="Q20" s="67" t="n">
        <v>0</v>
      </c>
      <c r="R20" s="67" t="n">
        <v>0</v>
      </c>
      <c r="S20" s="67" t="n">
        <v>0</v>
      </c>
      <c r="T20" s="15" t="n">
        <v>0</v>
      </c>
    </row>
    <row r="21" customFormat="false" ht="15.4" hidden="false" customHeight="true" outlineLevel="0" collapsed="false">
      <c r="A21" s="59" t="s">
        <v>247</v>
      </c>
      <c r="B21" s="59"/>
      <c r="C21" s="59"/>
      <c r="D21" s="60" t="s">
        <v>248</v>
      </c>
      <c r="E21" s="67" t="n">
        <v>0</v>
      </c>
      <c r="F21" s="67" t="n">
        <v>0</v>
      </c>
      <c r="G21" s="67" t="n">
        <v>0</v>
      </c>
      <c r="H21" s="67" t="n">
        <v>190156</v>
      </c>
      <c r="I21" s="67" t="n">
        <v>190156</v>
      </c>
      <c r="J21" s="67" t="n">
        <v>0</v>
      </c>
      <c r="K21" s="67" t="n">
        <v>190156</v>
      </c>
      <c r="L21" s="67" t="n">
        <v>190156</v>
      </c>
      <c r="M21" s="67" t="n">
        <v>20000</v>
      </c>
      <c r="N21" s="67" t="n">
        <v>170156</v>
      </c>
      <c r="O21" s="67" t="n">
        <v>0</v>
      </c>
      <c r="P21" s="67" t="n">
        <v>0</v>
      </c>
      <c r="Q21" s="67" t="n">
        <v>0</v>
      </c>
      <c r="R21" s="67" t="n">
        <v>0</v>
      </c>
      <c r="S21" s="67" t="n">
        <v>0</v>
      </c>
      <c r="T21" s="15" t="n">
        <v>0</v>
      </c>
    </row>
    <row r="22" customFormat="false" ht="15.4" hidden="false" customHeight="true" outlineLevel="0" collapsed="false">
      <c r="A22" s="59" t="s">
        <v>249</v>
      </c>
      <c r="B22" s="59"/>
      <c r="C22" s="59"/>
      <c r="D22" s="60" t="s">
        <v>250</v>
      </c>
      <c r="E22" s="67" t="n">
        <v>0</v>
      </c>
      <c r="F22" s="67" t="n">
        <v>0</v>
      </c>
      <c r="G22" s="67" t="n">
        <v>0</v>
      </c>
      <c r="H22" s="67" t="n">
        <v>190156</v>
      </c>
      <c r="I22" s="67" t="n">
        <v>190156</v>
      </c>
      <c r="J22" s="67" t="n">
        <v>0</v>
      </c>
      <c r="K22" s="67" t="n">
        <v>190156</v>
      </c>
      <c r="L22" s="67" t="n">
        <v>190156</v>
      </c>
      <c r="M22" s="67" t="n">
        <v>20000</v>
      </c>
      <c r="N22" s="67" t="n">
        <v>170156</v>
      </c>
      <c r="O22" s="67" t="n">
        <v>0</v>
      </c>
      <c r="P22" s="67" t="n">
        <v>0</v>
      </c>
      <c r="Q22" s="67" t="n">
        <v>0</v>
      </c>
      <c r="R22" s="67" t="n">
        <v>0</v>
      </c>
      <c r="S22" s="67" t="n">
        <v>0</v>
      </c>
      <c r="T22" s="15" t="n">
        <v>0</v>
      </c>
    </row>
    <row r="23" customFormat="false" ht="15.4" hidden="false" customHeight="true" outlineLevel="0" collapsed="false">
      <c r="A23" s="73" t="s">
        <v>251</v>
      </c>
      <c r="B23" s="73"/>
      <c r="C23" s="73"/>
      <c r="D23" s="74" t="s">
        <v>252</v>
      </c>
      <c r="E23" s="45" t="n">
        <v>0</v>
      </c>
      <c r="F23" s="45" t="n">
        <v>0</v>
      </c>
      <c r="G23" s="45" t="n">
        <v>0</v>
      </c>
      <c r="H23" s="45" t="n">
        <v>98695</v>
      </c>
      <c r="I23" s="67" t="n">
        <v>98695</v>
      </c>
      <c r="J23" s="67" t="n">
        <v>0</v>
      </c>
      <c r="K23" s="67" t="n">
        <v>98695</v>
      </c>
      <c r="L23" s="67" t="n">
        <v>98695</v>
      </c>
      <c r="M23" s="67" t="n">
        <v>0</v>
      </c>
      <c r="N23" s="67" t="n">
        <v>98695</v>
      </c>
      <c r="O23" s="67" t="n">
        <v>0</v>
      </c>
      <c r="P23" s="67" t="n">
        <v>0</v>
      </c>
      <c r="Q23" s="67" t="n">
        <v>0</v>
      </c>
      <c r="R23" s="67" t="n">
        <v>0</v>
      </c>
      <c r="S23" s="67" t="n">
        <v>0</v>
      </c>
      <c r="T23" s="15" t="n">
        <v>0</v>
      </c>
    </row>
    <row r="24" customFormat="false" ht="15.4" hidden="false" customHeight="true" outlineLevel="0" collapsed="false">
      <c r="A24" s="59" t="s">
        <v>253</v>
      </c>
      <c r="B24" s="59"/>
      <c r="C24" s="59"/>
      <c r="D24" s="60" t="s">
        <v>254</v>
      </c>
      <c r="E24" s="67" t="n">
        <v>0</v>
      </c>
      <c r="F24" s="67" t="n">
        <v>0</v>
      </c>
      <c r="G24" s="67" t="n">
        <v>0</v>
      </c>
      <c r="H24" s="67" t="n">
        <v>98695</v>
      </c>
      <c r="I24" s="67" t="n">
        <v>98695</v>
      </c>
      <c r="J24" s="67" t="n">
        <v>0</v>
      </c>
      <c r="K24" s="67" t="n">
        <v>98695</v>
      </c>
      <c r="L24" s="67" t="n">
        <v>98695</v>
      </c>
      <c r="M24" s="67" t="n">
        <v>0</v>
      </c>
      <c r="N24" s="67" t="n">
        <v>98695</v>
      </c>
      <c r="O24" s="67" t="n">
        <v>0</v>
      </c>
      <c r="P24" s="67" t="n">
        <v>0</v>
      </c>
      <c r="Q24" s="67" t="n">
        <v>0</v>
      </c>
      <c r="R24" s="67" t="n">
        <v>0</v>
      </c>
      <c r="S24" s="67" t="n">
        <v>0</v>
      </c>
      <c r="T24" s="15" t="n">
        <v>0</v>
      </c>
    </row>
    <row r="25" customFormat="false" ht="15.4" hidden="false" customHeight="true" outlineLevel="0" collapsed="false">
      <c r="A25" s="59" t="s">
        <v>255</v>
      </c>
      <c r="B25" s="59"/>
      <c r="C25" s="59"/>
      <c r="D25" s="60" t="s">
        <v>256</v>
      </c>
      <c r="E25" s="67" t="n">
        <v>0</v>
      </c>
      <c r="F25" s="67" t="n">
        <v>0</v>
      </c>
      <c r="G25" s="67" t="n">
        <v>0</v>
      </c>
      <c r="H25" s="67" t="n">
        <v>98695</v>
      </c>
      <c r="I25" s="67" t="n">
        <v>98695</v>
      </c>
      <c r="J25" s="67" t="n">
        <v>0</v>
      </c>
      <c r="K25" s="67" t="n">
        <v>98695</v>
      </c>
      <c r="L25" s="67" t="n">
        <v>98695</v>
      </c>
      <c r="M25" s="67" t="n">
        <v>0</v>
      </c>
      <c r="N25" s="67" t="n">
        <v>98695</v>
      </c>
      <c r="O25" s="67" t="n">
        <v>0</v>
      </c>
      <c r="P25" s="67" t="n">
        <v>0</v>
      </c>
      <c r="Q25" s="67" t="n">
        <v>0</v>
      </c>
      <c r="R25" s="67" t="n">
        <v>0</v>
      </c>
      <c r="S25" s="67" t="n">
        <v>0</v>
      </c>
      <c r="T25" s="15" t="n">
        <v>0</v>
      </c>
    </row>
    <row r="26" customFormat="false" ht="15.4" hidden="false" customHeight="true" outlineLevel="0" collapsed="false">
      <c r="A26" s="73" t="s">
        <v>257</v>
      </c>
      <c r="B26" s="73"/>
      <c r="C26" s="73"/>
      <c r="D26" s="74" t="s">
        <v>258</v>
      </c>
      <c r="E26" s="45" t="n">
        <v>0</v>
      </c>
      <c r="F26" s="45" t="n">
        <v>0</v>
      </c>
      <c r="G26" s="45" t="n">
        <v>0</v>
      </c>
      <c r="H26" s="45" t="n">
        <v>496040</v>
      </c>
      <c r="I26" s="67" t="n">
        <v>496040</v>
      </c>
      <c r="J26" s="67" t="n">
        <v>0</v>
      </c>
      <c r="K26" s="67" t="n">
        <v>496040</v>
      </c>
      <c r="L26" s="67" t="n">
        <v>496040</v>
      </c>
      <c r="M26" s="67" t="n">
        <v>496040</v>
      </c>
      <c r="N26" s="67" t="n">
        <v>0</v>
      </c>
      <c r="O26" s="67" t="n">
        <v>0</v>
      </c>
      <c r="P26" s="67" t="n">
        <v>0</v>
      </c>
      <c r="Q26" s="67" t="n">
        <v>0</v>
      </c>
      <c r="R26" s="67" t="n">
        <v>0</v>
      </c>
      <c r="S26" s="67" t="n">
        <v>0</v>
      </c>
      <c r="T26" s="15" t="n">
        <v>0</v>
      </c>
    </row>
    <row r="27" customFormat="false" ht="15.4" hidden="false" customHeight="true" outlineLevel="0" collapsed="false">
      <c r="A27" s="59" t="s">
        <v>259</v>
      </c>
      <c r="B27" s="59"/>
      <c r="C27" s="59"/>
      <c r="D27" s="60" t="s">
        <v>260</v>
      </c>
      <c r="E27" s="67" t="n">
        <v>0</v>
      </c>
      <c r="F27" s="67" t="n">
        <v>0</v>
      </c>
      <c r="G27" s="67" t="n">
        <v>0</v>
      </c>
      <c r="H27" s="67" t="n">
        <v>85000</v>
      </c>
      <c r="I27" s="67" t="n">
        <v>85000</v>
      </c>
      <c r="J27" s="67" t="n">
        <v>0</v>
      </c>
      <c r="K27" s="67" t="n">
        <v>85000</v>
      </c>
      <c r="L27" s="67" t="n">
        <v>85000</v>
      </c>
      <c r="M27" s="67" t="n">
        <v>85000</v>
      </c>
      <c r="N27" s="67" t="n">
        <v>0</v>
      </c>
      <c r="O27" s="67" t="n">
        <v>0</v>
      </c>
      <c r="P27" s="67" t="n">
        <v>0</v>
      </c>
      <c r="Q27" s="67" t="n">
        <v>0</v>
      </c>
      <c r="R27" s="67" t="n">
        <v>0</v>
      </c>
      <c r="S27" s="67" t="n">
        <v>0</v>
      </c>
      <c r="T27" s="15" t="n">
        <v>0</v>
      </c>
    </row>
    <row r="28" customFormat="false" ht="15.4" hidden="false" customHeight="true" outlineLevel="0" collapsed="false">
      <c r="A28" s="59" t="s">
        <v>261</v>
      </c>
      <c r="B28" s="59"/>
      <c r="C28" s="59"/>
      <c r="D28" s="60" t="s">
        <v>262</v>
      </c>
      <c r="E28" s="67" t="n">
        <v>0</v>
      </c>
      <c r="F28" s="67" t="n">
        <v>0</v>
      </c>
      <c r="G28" s="67" t="n">
        <v>0</v>
      </c>
      <c r="H28" s="67" t="n">
        <v>85000</v>
      </c>
      <c r="I28" s="67" t="n">
        <v>85000</v>
      </c>
      <c r="J28" s="67" t="n">
        <v>0</v>
      </c>
      <c r="K28" s="67" t="n">
        <v>85000</v>
      </c>
      <c r="L28" s="67" t="n">
        <v>85000</v>
      </c>
      <c r="M28" s="67" t="n">
        <v>85000</v>
      </c>
      <c r="N28" s="67" t="n">
        <v>0</v>
      </c>
      <c r="O28" s="67" t="n">
        <v>0</v>
      </c>
      <c r="P28" s="67" t="n">
        <v>0</v>
      </c>
      <c r="Q28" s="67" t="n">
        <v>0</v>
      </c>
      <c r="R28" s="67" t="n">
        <v>0</v>
      </c>
      <c r="S28" s="67" t="n">
        <v>0</v>
      </c>
      <c r="T28" s="15" t="n">
        <v>0</v>
      </c>
    </row>
    <row r="29" customFormat="false" ht="15.4" hidden="false" customHeight="true" outlineLevel="0" collapsed="false">
      <c r="A29" s="59" t="s">
        <v>263</v>
      </c>
      <c r="B29" s="59"/>
      <c r="C29" s="59"/>
      <c r="D29" s="60" t="s">
        <v>264</v>
      </c>
      <c r="E29" s="67" t="n">
        <v>0</v>
      </c>
      <c r="F29" s="67" t="n">
        <v>0</v>
      </c>
      <c r="G29" s="67" t="n">
        <v>0</v>
      </c>
      <c r="H29" s="67" t="n">
        <v>24000</v>
      </c>
      <c r="I29" s="67" t="n">
        <v>24000</v>
      </c>
      <c r="J29" s="67" t="n">
        <v>0</v>
      </c>
      <c r="K29" s="67" t="n">
        <v>24000</v>
      </c>
      <c r="L29" s="67" t="n">
        <v>24000</v>
      </c>
      <c r="M29" s="67" t="n">
        <v>24000</v>
      </c>
      <c r="N29" s="67" t="n">
        <v>0</v>
      </c>
      <c r="O29" s="67" t="n">
        <v>0</v>
      </c>
      <c r="P29" s="67" t="n">
        <v>0</v>
      </c>
      <c r="Q29" s="67" t="n">
        <v>0</v>
      </c>
      <c r="R29" s="67" t="n">
        <v>0</v>
      </c>
      <c r="S29" s="67" t="n">
        <v>0</v>
      </c>
      <c r="T29" s="15" t="n">
        <v>0</v>
      </c>
    </row>
    <row r="30" customFormat="false" ht="15.4" hidden="false" customHeight="true" outlineLevel="0" collapsed="false">
      <c r="A30" s="59" t="s">
        <v>265</v>
      </c>
      <c r="B30" s="59"/>
      <c r="C30" s="59"/>
      <c r="D30" s="60" t="s">
        <v>266</v>
      </c>
      <c r="E30" s="67" t="n">
        <v>0</v>
      </c>
      <c r="F30" s="67" t="n">
        <v>0</v>
      </c>
      <c r="G30" s="67" t="n">
        <v>0</v>
      </c>
      <c r="H30" s="67" t="n">
        <v>24000</v>
      </c>
      <c r="I30" s="67" t="n">
        <v>24000</v>
      </c>
      <c r="J30" s="67" t="n">
        <v>0</v>
      </c>
      <c r="K30" s="67" t="n">
        <v>24000</v>
      </c>
      <c r="L30" s="67" t="n">
        <v>24000</v>
      </c>
      <c r="M30" s="67" t="n">
        <v>24000</v>
      </c>
      <c r="N30" s="67" t="n">
        <v>0</v>
      </c>
      <c r="O30" s="67" t="n">
        <v>0</v>
      </c>
      <c r="P30" s="67" t="n">
        <v>0</v>
      </c>
      <c r="Q30" s="67" t="n">
        <v>0</v>
      </c>
      <c r="R30" s="67" t="n">
        <v>0</v>
      </c>
      <c r="S30" s="67" t="n">
        <v>0</v>
      </c>
      <c r="T30" s="15" t="n">
        <v>0</v>
      </c>
    </row>
    <row r="31" customFormat="false" ht="15.4" hidden="false" customHeight="true" outlineLevel="0" collapsed="false">
      <c r="A31" s="59" t="s">
        <v>267</v>
      </c>
      <c r="B31" s="59"/>
      <c r="C31" s="59"/>
      <c r="D31" s="60" t="s">
        <v>268</v>
      </c>
      <c r="E31" s="67" t="n">
        <v>0</v>
      </c>
      <c r="F31" s="67" t="n">
        <v>0</v>
      </c>
      <c r="G31" s="67" t="n">
        <v>0</v>
      </c>
      <c r="H31" s="67" t="n">
        <v>285488</v>
      </c>
      <c r="I31" s="67" t="n">
        <v>285488</v>
      </c>
      <c r="J31" s="67" t="n">
        <v>0</v>
      </c>
      <c r="K31" s="67" t="n">
        <v>285488</v>
      </c>
      <c r="L31" s="67" t="n">
        <v>285488</v>
      </c>
      <c r="M31" s="67" t="n">
        <v>285488</v>
      </c>
      <c r="N31" s="67" t="n">
        <v>0</v>
      </c>
      <c r="O31" s="67" t="n">
        <v>0</v>
      </c>
      <c r="P31" s="67" t="n">
        <v>0</v>
      </c>
      <c r="Q31" s="67" t="n">
        <v>0</v>
      </c>
      <c r="R31" s="67" t="n">
        <v>0</v>
      </c>
      <c r="S31" s="67" t="n">
        <v>0</v>
      </c>
      <c r="T31" s="15" t="n">
        <v>0</v>
      </c>
    </row>
    <row r="32" customFormat="false" ht="15.4" hidden="false" customHeight="true" outlineLevel="0" collapsed="false">
      <c r="A32" s="59" t="s">
        <v>269</v>
      </c>
      <c r="B32" s="59"/>
      <c r="C32" s="59"/>
      <c r="D32" s="60" t="s">
        <v>270</v>
      </c>
      <c r="E32" s="67" t="n">
        <v>0</v>
      </c>
      <c r="F32" s="67" t="n">
        <v>0</v>
      </c>
      <c r="G32" s="67" t="n">
        <v>0</v>
      </c>
      <c r="H32" s="67" t="n">
        <v>125318</v>
      </c>
      <c r="I32" s="67" t="n">
        <v>125318</v>
      </c>
      <c r="J32" s="67" t="n">
        <v>0</v>
      </c>
      <c r="K32" s="67" t="n">
        <v>125318</v>
      </c>
      <c r="L32" s="67" t="n">
        <v>125318</v>
      </c>
      <c r="M32" s="67" t="n">
        <v>125318</v>
      </c>
      <c r="N32" s="67" t="n">
        <v>0</v>
      </c>
      <c r="O32" s="67" t="n">
        <v>0</v>
      </c>
      <c r="P32" s="67" t="n">
        <v>0</v>
      </c>
      <c r="Q32" s="67" t="n">
        <v>0</v>
      </c>
      <c r="R32" s="67" t="n">
        <v>0</v>
      </c>
      <c r="S32" s="67" t="n">
        <v>0</v>
      </c>
      <c r="T32" s="15" t="n">
        <v>0</v>
      </c>
    </row>
    <row r="33" customFormat="false" ht="15.4" hidden="false" customHeight="true" outlineLevel="0" collapsed="false">
      <c r="A33" s="59" t="s">
        <v>271</v>
      </c>
      <c r="B33" s="59"/>
      <c r="C33" s="59"/>
      <c r="D33" s="60" t="s">
        <v>272</v>
      </c>
      <c r="E33" s="67" t="n">
        <v>0</v>
      </c>
      <c r="F33" s="67" t="n">
        <v>0</v>
      </c>
      <c r="G33" s="67" t="n">
        <v>0</v>
      </c>
      <c r="H33" s="67" t="n">
        <v>160170</v>
      </c>
      <c r="I33" s="67" t="n">
        <v>160170</v>
      </c>
      <c r="J33" s="67" t="n">
        <v>0</v>
      </c>
      <c r="K33" s="67" t="n">
        <v>160170</v>
      </c>
      <c r="L33" s="67" t="n">
        <v>160170</v>
      </c>
      <c r="M33" s="67" t="n">
        <v>160170</v>
      </c>
      <c r="N33" s="67" t="n">
        <v>0</v>
      </c>
      <c r="O33" s="67" t="n">
        <v>0</v>
      </c>
      <c r="P33" s="67" t="n">
        <v>0</v>
      </c>
      <c r="Q33" s="67" t="n">
        <v>0</v>
      </c>
      <c r="R33" s="67" t="n">
        <v>0</v>
      </c>
      <c r="S33" s="67" t="n">
        <v>0</v>
      </c>
      <c r="T33" s="15" t="n">
        <v>0</v>
      </c>
    </row>
    <row r="34" customFormat="false" ht="15.4" hidden="false" customHeight="true" outlineLevel="0" collapsed="false">
      <c r="A34" s="59" t="s">
        <v>273</v>
      </c>
      <c r="B34" s="59"/>
      <c r="C34" s="59"/>
      <c r="D34" s="60" t="s">
        <v>274</v>
      </c>
      <c r="E34" s="67" t="n">
        <v>0</v>
      </c>
      <c r="F34" s="67" t="n">
        <v>0</v>
      </c>
      <c r="G34" s="67" t="n">
        <v>0</v>
      </c>
      <c r="H34" s="67" t="n">
        <v>100000</v>
      </c>
      <c r="I34" s="67" t="n">
        <v>100000</v>
      </c>
      <c r="J34" s="67" t="n">
        <v>0</v>
      </c>
      <c r="K34" s="67" t="n">
        <v>100000</v>
      </c>
      <c r="L34" s="67" t="n">
        <v>100000</v>
      </c>
      <c r="M34" s="67" t="n">
        <v>100000</v>
      </c>
      <c r="N34" s="67" t="n">
        <v>0</v>
      </c>
      <c r="O34" s="67" t="n">
        <v>0</v>
      </c>
      <c r="P34" s="67" t="n">
        <v>0</v>
      </c>
      <c r="Q34" s="67" t="n">
        <v>0</v>
      </c>
      <c r="R34" s="67" t="n">
        <v>0</v>
      </c>
      <c r="S34" s="67" t="n">
        <v>0</v>
      </c>
      <c r="T34" s="15" t="n">
        <v>0</v>
      </c>
    </row>
    <row r="35" customFormat="false" ht="15.4" hidden="false" customHeight="true" outlineLevel="0" collapsed="false">
      <c r="A35" s="59" t="s">
        <v>275</v>
      </c>
      <c r="B35" s="59"/>
      <c r="C35" s="59"/>
      <c r="D35" s="60" t="s">
        <v>276</v>
      </c>
      <c r="E35" s="67" t="n">
        <v>0</v>
      </c>
      <c r="F35" s="67" t="n">
        <v>0</v>
      </c>
      <c r="G35" s="67" t="n">
        <v>0</v>
      </c>
      <c r="H35" s="67" t="n">
        <v>100000</v>
      </c>
      <c r="I35" s="67" t="n">
        <v>100000</v>
      </c>
      <c r="J35" s="67" t="n">
        <v>0</v>
      </c>
      <c r="K35" s="67" t="n">
        <v>100000</v>
      </c>
      <c r="L35" s="67" t="n">
        <v>100000</v>
      </c>
      <c r="M35" s="67" t="n">
        <v>100000</v>
      </c>
      <c r="N35" s="67" t="n">
        <v>0</v>
      </c>
      <c r="O35" s="67" t="n">
        <v>0</v>
      </c>
      <c r="P35" s="67" t="n">
        <v>0</v>
      </c>
      <c r="Q35" s="67" t="n">
        <v>0</v>
      </c>
      <c r="R35" s="67" t="n">
        <v>0</v>
      </c>
      <c r="S35" s="67" t="n">
        <v>0</v>
      </c>
      <c r="T35" s="15" t="n">
        <v>0</v>
      </c>
    </row>
    <row r="36" customFormat="false" ht="15.4" hidden="false" customHeight="true" outlineLevel="0" collapsed="false">
      <c r="A36" s="59" t="s">
        <v>281</v>
      </c>
      <c r="B36" s="59"/>
      <c r="C36" s="59"/>
      <c r="D36" s="60" t="s">
        <v>282</v>
      </c>
      <c r="E36" s="67" t="n">
        <v>0</v>
      </c>
      <c r="F36" s="67" t="n">
        <v>0</v>
      </c>
      <c r="G36" s="67" t="n">
        <v>0</v>
      </c>
      <c r="H36" s="67" t="n">
        <v>1552</v>
      </c>
      <c r="I36" s="67" t="n">
        <v>1552</v>
      </c>
      <c r="J36" s="67" t="n">
        <v>0</v>
      </c>
      <c r="K36" s="67" t="n">
        <v>1552</v>
      </c>
      <c r="L36" s="67" t="n">
        <v>1552</v>
      </c>
      <c r="M36" s="67" t="n">
        <v>1552</v>
      </c>
      <c r="N36" s="67" t="n">
        <v>0</v>
      </c>
      <c r="O36" s="67" t="n">
        <v>0</v>
      </c>
      <c r="P36" s="67" t="n">
        <v>0</v>
      </c>
      <c r="Q36" s="67" t="n">
        <v>0</v>
      </c>
      <c r="R36" s="67" t="n">
        <v>0</v>
      </c>
      <c r="S36" s="67" t="n">
        <v>0</v>
      </c>
      <c r="T36" s="15" t="n">
        <v>0</v>
      </c>
    </row>
    <row r="37" customFormat="false" ht="15.4" hidden="false" customHeight="true" outlineLevel="0" collapsed="false">
      <c r="A37" s="59" t="s">
        <v>283</v>
      </c>
      <c r="B37" s="59"/>
      <c r="C37" s="59"/>
      <c r="D37" s="60" t="s">
        <v>284</v>
      </c>
      <c r="E37" s="67" t="n">
        <v>0</v>
      </c>
      <c r="F37" s="67" t="n">
        <v>0</v>
      </c>
      <c r="G37" s="67" t="n">
        <v>0</v>
      </c>
      <c r="H37" s="67" t="n">
        <v>1552</v>
      </c>
      <c r="I37" s="67" t="n">
        <v>1552</v>
      </c>
      <c r="J37" s="67" t="n">
        <v>0</v>
      </c>
      <c r="K37" s="67" t="n">
        <v>1552</v>
      </c>
      <c r="L37" s="67" t="n">
        <v>1552</v>
      </c>
      <c r="M37" s="67" t="n">
        <v>1552</v>
      </c>
      <c r="N37" s="67" t="n">
        <v>0</v>
      </c>
      <c r="O37" s="67" t="n">
        <v>0</v>
      </c>
      <c r="P37" s="67" t="n">
        <v>0</v>
      </c>
      <c r="Q37" s="67" t="n">
        <v>0</v>
      </c>
      <c r="R37" s="67" t="n">
        <v>0</v>
      </c>
      <c r="S37" s="67" t="n">
        <v>0</v>
      </c>
      <c r="T37" s="15" t="n">
        <v>0</v>
      </c>
    </row>
    <row r="38" customFormat="false" ht="15.4" hidden="false" customHeight="true" outlineLevel="0" collapsed="false">
      <c r="A38" s="73" t="s">
        <v>285</v>
      </c>
      <c r="B38" s="73"/>
      <c r="C38" s="73"/>
      <c r="D38" s="74" t="s">
        <v>286</v>
      </c>
      <c r="E38" s="45" t="n">
        <v>0</v>
      </c>
      <c r="F38" s="45" t="n">
        <v>0</v>
      </c>
      <c r="G38" s="45" t="n">
        <v>0</v>
      </c>
      <c r="H38" s="45" t="n">
        <v>291183</v>
      </c>
      <c r="I38" s="67" t="n">
        <v>291183</v>
      </c>
      <c r="J38" s="67" t="n">
        <v>0</v>
      </c>
      <c r="K38" s="67" t="n">
        <v>291183</v>
      </c>
      <c r="L38" s="67" t="n">
        <v>291183</v>
      </c>
      <c r="M38" s="67" t="n">
        <v>291183</v>
      </c>
      <c r="N38" s="67" t="n">
        <v>0</v>
      </c>
      <c r="O38" s="67" t="n">
        <v>0</v>
      </c>
      <c r="P38" s="67" t="n">
        <v>0</v>
      </c>
      <c r="Q38" s="67" t="n">
        <v>0</v>
      </c>
      <c r="R38" s="67" t="n">
        <v>0</v>
      </c>
      <c r="S38" s="67" t="n">
        <v>0</v>
      </c>
      <c r="T38" s="15" t="n">
        <v>0</v>
      </c>
    </row>
    <row r="39" customFormat="false" ht="15.4" hidden="false" customHeight="true" outlineLevel="0" collapsed="false">
      <c r="A39" s="59" t="s">
        <v>287</v>
      </c>
      <c r="B39" s="59"/>
      <c r="C39" s="59"/>
      <c r="D39" s="60" t="s">
        <v>288</v>
      </c>
      <c r="E39" s="67" t="n">
        <v>0</v>
      </c>
      <c r="F39" s="67" t="n">
        <v>0</v>
      </c>
      <c r="G39" s="67" t="n">
        <v>0</v>
      </c>
      <c r="H39" s="67" t="n">
        <v>291183</v>
      </c>
      <c r="I39" s="67" t="n">
        <v>291183</v>
      </c>
      <c r="J39" s="67" t="n">
        <v>0</v>
      </c>
      <c r="K39" s="67" t="n">
        <v>291183</v>
      </c>
      <c r="L39" s="67" t="n">
        <v>291183</v>
      </c>
      <c r="M39" s="67" t="n">
        <v>291183</v>
      </c>
      <c r="N39" s="67" t="n">
        <v>0</v>
      </c>
      <c r="O39" s="67" t="n">
        <v>0</v>
      </c>
      <c r="P39" s="67" t="n">
        <v>0</v>
      </c>
      <c r="Q39" s="67" t="n">
        <v>0</v>
      </c>
      <c r="R39" s="67" t="n">
        <v>0</v>
      </c>
      <c r="S39" s="67" t="n">
        <v>0</v>
      </c>
      <c r="T39" s="15" t="n">
        <v>0</v>
      </c>
    </row>
    <row r="40" customFormat="false" ht="15.4" hidden="false" customHeight="true" outlineLevel="0" collapsed="false">
      <c r="A40" s="59" t="s">
        <v>289</v>
      </c>
      <c r="B40" s="59"/>
      <c r="C40" s="59"/>
      <c r="D40" s="60" t="s">
        <v>290</v>
      </c>
      <c r="E40" s="67" t="n">
        <v>0</v>
      </c>
      <c r="F40" s="67" t="n">
        <v>0</v>
      </c>
      <c r="G40" s="67" t="n">
        <v>0</v>
      </c>
      <c r="H40" s="67" t="n">
        <v>86940</v>
      </c>
      <c r="I40" s="67" t="n">
        <v>86940</v>
      </c>
      <c r="J40" s="67" t="n">
        <v>0</v>
      </c>
      <c r="K40" s="67" t="n">
        <v>86940</v>
      </c>
      <c r="L40" s="67" t="n">
        <v>86940</v>
      </c>
      <c r="M40" s="67" t="n">
        <v>86940</v>
      </c>
      <c r="N40" s="67" t="n">
        <v>0</v>
      </c>
      <c r="O40" s="67" t="n">
        <v>0</v>
      </c>
      <c r="P40" s="67" t="n">
        <v>0</v>
      </c>
      <c r="Q40" s="67" t="n">
        <v>0</v>
      </c>
      <c r="R40" s="67" t="n">
        <v>0</v>
      </c>
      <c r="S40" s="67" t="n">
        <v>0</v>
      </c>
      <c r="T40" s="15" t="n">
        <v>0</v>
      </c>
    </row>
    <row r="41" customFormat="false" ht="15.4" hidden="false" customHeight="true" outlineLevel="0" collapsed="false">
      <c r="A41" s="59" t="s">
        <v>291</v>
      </c>
      <c r="B41" s="59"/>
      <c r="C41" s="59"/>
      <c r="D41" s="60" t="s">
        <v>292</v>
      </c>
      <c r="E41" s="67" t="n">
        <v>0</v>
      </c>
      <c r="F41" s="67" t="n">
        <v>0</v>
      </c>
      <c r="G41" s="67" t="n">
        <v>0</v>
      </c>
      <c r="H41" s="67" t="n">
        <v>204243</v>
      </c>
      <c r="I41" s="67" t="n">
        <v>204243</v>
      </c>
      <c r="J41" s="67" t="n">
        <v>0</v>
      </c>
      <c r="K41" s="67" t="n">
        <v>204243</v>
      </c>
      <c r="L41" s="67" t="n">
        <v>204243</v>
      </c>
      <c r="M41" s="67" t="n">
        <v>204243</v>
      </c>
      <c r="N41" s="67" t="n">
        <v>0</v>
      </c>
      <c r="O41" s="67" t="n">
        <v>0</v>
      </c>
      <c r="P41" s="67" t="n">
        <v>0</v>
      </c>
      <c r="Q41" s="67" t="n">
        <v>0</v>
      </c>
      <c r="R41" s="67" t="n">
        <v>0</v>
      </c>
      <c r="S41" s="67" t="n">
        <v>0</v>
      </c>
      <c r="T41" s="15" t="n">
        <v>0</v>
      </c>
    </row>
    <row r="42" customFormat="false" ht="15.4" hidden="false" customHeight="true" outlineLevel="0" collapsed="false">
      <c r="A42" s="73" t="s">
        <v>293</v>
      </c>
      <c r="B42" s="73"/>
      <c r="C42" s="73"/>
      <c r="D42" s="74" t="s">
        <v>294</v>
      </c>
      <c r="E42" s="45" t="n">
        <v>0</v>
      </c>
      <c r="F42" s="45" t="n">
        <v>0</v>
      </c>
      <c r="G42" s="45" t="n">
        <v>0</v>
      </c>
      <c r="H42" s="45" t="n">
        <v>169912</v>
      </c>
      <c r="I42" s="67" t="n">
        <v>169912</v>
      </c>
      <c r="J42" s="67" t="n">
        <v>0</v>
      </c>
      <c r="K42" s="67" t="n">
        <v>169912</v>
      </c>
      <c r="L42" s="67" t="n">
        <v>169912</v>
      </c>
      <c r="M42" s="67" t="n">
        <v>119912</v>
      </c>
      <c r="N42" s="67" t="n">
        <v>50000</v>
      </c>
      <c r="O42" s="67" t="n">
        <v>0</v>
      </c>
      <c r="P42" s="67" t="n">
        <v>0</v>
      </c>
      <c r="Q42" s="67" t="n">
        <v>0</v>
      </c>
      <c r="R42" s="67" t="n">
        <v>0</v>
      </c>
      <c r="S42" s="67" t="n">
        <v>0</v>
      </c>
      <c r="T42" s="15" t="n">
        <v>0</v>
      </c>
    </row>
    <row r="43" customFormat="false" ht="15.4" hidden="false" customHeight="true" outlineLevel="0" collapsed="false">
      <c r="A43" s="59" t="s">
        <v>295</v>
      </c>
      <c r="B43" s="59"/>
      <c r="C43" s="59"/>
      <c r="D43" s="60" t="s">
        <v>296</v>
      </c>
      <c r="E43" s="67" t="n">
        <v>0</v>
      </c>
      <c r="F43" s="67" t="n">
        <v>0</v>
      </c>
      <c r="G43" s="67" t="n">
        <v>0</v>
      </c>
      <c r="H43" s="67" t="n">
        <v>50000</v>
      </c>
      <c r="I43" s="67" t="n">
        <v>50000</v>
      </c>
      <c r="J43" s="67" t="n">
        <v>0</v>
      </c>
      <c r="K43" s="67" t="n">
        <v>50000</v>
      </c>
      <c r="L43" s="67" t="n">
        <v>50000</v>
      </c>
      <c r="M43" s="67" t="n">
        <v>0</v>
      </c>
      <c r="N43" s="67" t="n">
        <v>50000</v>
      </c>
      <c r="O43" s="67" t="n">
        <v>0</v>
      </c>
      <c r="P43" s="67" t="n">
        <v>0</v>
      </c>
      <c r="Q43" s="67" t="n">
        <v>0</v>
      </c>
      <c r="R43" s="67" t="n">
        <v>0</v>
      </c>
      <c r="S43" s="67" t="n">
        <v>0</v>
      </c>
      <c r="T43" s="15" t="n">
        <v>0</v>
      </c>
    </row>
    <row r="44" customFormat="false" ht="15.4" hidden="false" customHeight="true" outlineLevel="0" collapsed="false">
      <c r="A44" s="59" t="s">
        <v>297</v>
      </c>
      <c r="B44" s="59"/>
      <c r="C44" s="59"/>
      <c r="D44" s="60" t="s">
        <v>298</v>
      </c>
      <c r="E44" s="67" t="n">
        <v>0</v>
      </c>
      <c r="F44" s="67" t="n">
        <v>0</v>
      </c>
      <c r="G44" s="67" t="n">
        <v>0</v>
      </c>
      <c r="H44" s="67" t="n">
        <v>50000</v>
      </c>
      <c r="I44" s="67" t="n">
        <v>50000</v>
      </c>
      <c r="J44" s="67" t="n">
        <v>0</v>
      </c>
      <c r="K44" s="67" t="n">
        <v>50000</v>
      </c>
      <c r="L44" s="67" t="n">
        <v>50000</v>
      </c>
      <c r="M44" s="67" t="n">
        <v>0</v>
      </c>
      <c r="N44" s="67" t="n">
        <v>50000</v>
      </c>
      <c r="O44" s="67" t="n">
        <v>0</v>
      </c>
      <c r="P44" s="67" t="n">
        <v>0</v>
      </c>
      <c r="Q44" s="67" t="n">
        <v>0</v>
      </c>
      <c r="R44" s="67" t="n">
        <v>0</v>
      </c>
      <c r="S44" s="67" t="n">
        <v>0</v>
      </c>
      <c r="T44" s="15" t="n">
        <v>0</v>
      </c>
    </row>
    <row r="45" customFormat="false" ht="15.4" hidden="false" customHeight="true" outlineLevel="0" collapsed="false">
      <c r="A45" s="59" t="s">
        <v>299</v>
      </c>
      <c r="B45" s="59"/>
      <c r="C45" s="59"/>
      <c r="D45" s="60" t="s">
        <v>300</v>
      </c>
      <c r="E45" s="67" t="n">
        <v>0</v>
      </c>
      <c r="F45" s="67" t="n">
        <v>0</v>
      </c>
      <c r="G45" s="67" t="n">
        <v>0</v>
      </c>
      <c r="H45" s="67" t="n">
        <v>119912</v>
      </c>
      <c r="I45" s="67" t="n">
        <v>119912</v>
      </c>
      <c r="J45" s="67" t="n">
        <v>0</v>
      </c>
      <c r="K45" s="67" t="n">
        <v>119912</v>
      </c>
      <c r="L45" s="67" t="n">
        <v>119912</v>
      </c>
      <c r="M45" s="67" t="n">
        <v>119912</v>
      </c>
      <c r="N45" s="67" t="n">
        <v>0</v>
      </c>
      <c r="O45" s="67" t="n">
        <v>0</v>
      </c>
      <c r="P45" s="67" t="n">
        <v>0</v>
      </c>
      <c r="Q45" s="67" t="n">
        <v>0</v>
      </c>
      <c r="R45" s="67" t="n">
        <v>0</v>
      </c>
      <c r="S45" s="67" t="n">
        <v>0</v>
      </c>
      <c r="T45" s="15" t="n">
        <v>0</v>
      </c>
    </row>
    <row r="46" customFormat="false" ht="15.4" hidden="false" customHeight="true" outlineLevel="0" collapsed="false">
      <c r="A46" s="59" t="s">
        <v>301</v>
      </c>
      <c r="B46" s="59"/>
      <c r="C46" s="59"/>
      <c r="D46" s="60" t="s">
        <v>302</v>
      </c>
      <c r="E46" s="67" t="n">
        <v>0</v>
      </c>
      <c r="F46" s="67" t="n">
        <v>0</v>
      </c>
      <c r="G46" s="67" t="n">
        <v>0</v>
      </c>
      <c r="H46" s="67" t="n">
        <v>119912</v>
      </c>
      <c r="I46" s="67" t="n">
        <v>119912</v>
      </c>
      <c r="J46" s="67" t="n">
        <v>0</v>
      </c>
      <c r="K46" s="67" t="n">
        <v>119912</v>
      </c>
      <c r="L46" s="67" t="n">
        <v>119912</v>
      </c>
      <c r="M46" s="67" t="n">
        <v>119912</v>
      </c>
      <c r="N46" s="67" t="n">
        <v>0</v>
      </c>
      <c r="O46" s="67" t="n">
        <v>0</v>
      </c>
      <c r="P46" s="67" t="n">
        <v>0</v>
      </c>
      <c r="Q46" s="67" t="n">
        <v>0</v>
      </c>
      <c r="R46" s="67" t="n">
        <v>0</v>
      </c>
      <c r="S46" s="67" t="n">
        <v>0</v>
      </c>
      <c r="T46" s="15" t="n">
        <v>0</v>
      </c>
    </row>
    <row r="47" customFormat="false" ht="15.4" hidden="false" customHeight="true" outlineLevel="0" collapsed="false">
      <c r="A47" s="73" t="s">
        <v>303</v>
      </c>
      <c r="B47" s="73"/>
      <c r="C47" s="73"/>
      <c r="D47" s="74" t="s">
        <v>304</v>
      </c>
      <c r="E47" s="45" t="n">
        <v>0</v>
      </c>
      <c r="F47" s="45" t="n">
        <v>0</v>
      </c>
      <c r="G47" s="45" t="n">
        <v>0</v>
      </c>
      <c r="H47" s="45" t="n">
        <v>2660000</v>
      </c>
      <c r="I47" s="67" t="n">
        <v>0</v>
      </c>
      <c r="J47" s="67" t="n">
        <v>2660000</v>
      </c>
      <c r="K47" s="67" t="n">
        <v>2660000</v>
      </c>
      <c r="L47" s="67" t="n">
        <v>0</v>
      </c>
      <c r="M47" s="67" t="n">
        <v>0</v>
      </c>
      <c r="N47" s="67" t="n">
        <v>0</v>
      </c>
      <c r="O47" s="67" t="n">
        <v>2660000</v>
      </c>
      <c r="P47" s="67" t="n">
        <v>0</v>
      </c>
      <c r="Q47" s="67" t="n">
        <v>0</v>
      </c>
      <c r="R47" s="67" t="n">
        <v>0</v>
      </c>
      <c r="S47" s="67" t="n">
        <v>0</v>
      </c>
      <c r="T47" s="15" t="n">
        <v>0</v>
      </c>
    </row>
    <row r="48" customFormat="false" ht="15.4" hidden="false" customHeight="true" outlineLevel="0" collapsed="false">
      <c r="A48" s="59" t="s">
        <v>305</v>
      </c>
      <c r="B48" s="59"/>
      <c r="C48" s="59"/>
      <c r="D48" s="60" t="s">
        <v>306</v>
      </c>
      <c r="E48" s="67" t="n">
        <v>0</v>
      </c>
      <c r="F48" s="67" t="n">
        <v>0</v>
      </c>
      <c r="G48" s="67" t="n">
        <v>0</v>
      </c>
      <c r="H48" s="67" t="n">
        <v>60000</v>
      </c>
      <c r="I48" s="67" t="n">
        <v>0</v>
      </c>
      <c r="J48" s="67" t="n">
        <v>60000</v>
      </c>
      <c r="K48" s="67" t="n">
        <v>60000</v>
      </c>
      <c r="L48" s="67" t="n">
        <v>0</v>
      </c>
      <c r="M48" s="67" t="n">
        <v>0</v>
      </c>
      <c r="N48" s="67" t="n">
        <v>0</v>
      </c>
      <c r="O48" s="67" t="n">
        <v>60000</v>
      </c>
      <c r="P48" s="67" t="n">
        <v>0</v>
      </c>
      <c r="Q48" s="67" t="n">
        <v>0</v>
      </c>
      <c r="R48" s="67" t="n">
        <v>0</v>
      </c>
      <c r="S48" s="67" t="n">
        <v>0</v>
      </c>
      <c r="T48" s="15" t="n">
        <v>0</v>
      </c>
    </row>
    <row r="49" customFormat="false" ht="15.4" hidden="false" customHeight="true" outlineLevel="0" collapsed="false">
      <c r="A49" s="59" t="s">
        <v>307</v>
      </c>
      <c r="B49" s="59"/>
      <c r="C49" s="59"/>
      <c r="D49" s="60" t="s">
        <v>308</v>
      </c>
      <c r="E49" s="67" t="n">
        <v>0</v>
      </c>
      <c r="F49" s="67" t="n">
        <v>0</v>
      </c>
      <c r="G49" s="67" t="n">
        <v>0</v>
      </c>
      <c r="H49" s="67" t="n">
        <v>60000</v>
      </c>
      <c r="I49" s="67" t="n">
        <v>0</v>
      </c>
      <c r="J49" s="67" t="n">
        <v>60000</v>
      </c>
      <c r="K49" s="67" t="n">
        <v>60000</v>
      </c>
      <c r="L49" s="67" t="n">
        <v>0</v>
      </c>
      <c r="M49" s="67" t="n">
        <v>0</v>
      </c>
      <c r="N49" s="67" t="n">
        <v>0</v>
      </c>
      <c r="O49" s="67" t="n">
        <v>60000</v>
      </c>
      <c r="P49" s="67" t="n">
        <v>0</v>
      </c>
      <c r="Q49" s="67" t="n">
        <v>0</v>
      </c>
      <c r="R49" s="67" t="n">
        <v>0</v>
      </c>
      <c r="S49" s="67" t="n">
        <v>0</v>
      </c>
      <c r="T49" s="15" t="n">
        <v>0</v>
      </c>
    </row>
    <row r="50" customFormat="false" ht="15.4" hidden="false" customHeight="true" outlineLevel="0" collapsed="false">
      <c r="A50" s="59" t="s">
        <v>309</v>
      </c>
      <c r="B50" s="59"/>
      <c r="C50" s="59"/>
      <c r="D50" s="60" t="s">
        <v>310</v>
      </c>
      <c r="E50" s="67" t="n">
        <v>0</v>
      </c>
      <c r="F50" s="67" t="n">
        <v>0</v>
      </c>
      <c r="G50" s="67" t="n">
        <v>0</v>
      </c>
      <c r="H50" s="67" t="n">
        <v>2600000</v>
      </c>
      <c r="I50" s="67" t="n">
        <v>0</v>
      </c>
      <c r="J50" s="67" t="n">
        <v>2600000</v>
      </c>
      <c r="K50" s="67" t="n">
        <v>2600000</v>
      </c>
      <c r="L50" s="67" t="n">
        <v>0</v>
      </c>
      <c r="M50" s="67" t="n">
        <v>0</v>
      </c>
      <c r="N50" s="67" t="n">
        <v>0</v>
      </c>
      <c r="O50" s="67" t="n">
        <v>2600000</v>
      </c>
      <c r="P50" s="67" t="n">
        <v>0</v>
      </c>
      <c r="Q50" s="67" t="n">
        <v>0</v>
      </c>
      <c r="R50" s="67" t="n">
        <v>0</v>
      </c>
      <c r="S50" s="67" t="n">
        <v>0</v>
      </c>
      <c r="T50" s="15" t="n">
        <v>0</v>
      </c>
    </row>
    <row r="51" customFormat="false" ht="15.4" hidden="false" customHeight="true" outlineLevel="0" collapsed="false">
      <c r="A51" s="59" t="s">
        <v>311</v>
      </c>
      <c r="B51" s="59"/>
      <c r="C51" s="59"/>
      <c r="D51" s="60" t="s">
        <v>312</v>
      </c>
      <c r="E51" s="67" t="n">
        <v>0</v>
      </c>
      <c r="F51" s="67" t="n">
        <v>0</v>
      </c>
      <c r="G51" s="67" t="n">
        <v>0</v>
      </c>
      <c r="H51" s="67" t="n">
        <v>2600000</v>
      </c>
      <c r="I51" s="67" t="n">
        <v>0</v>
      </c>
      <c r="J51" s="67" t="n">
        <v>2600000</v>
      </c>
      <c r="K51" s="67" t="n">
        <v>2600000</v>
      </c>
      <c r="L51" s="67" t="n">
        <v>0</v>
      </c>
      <c r="M51" s="67" t="n">
        <v>0</v>
      </c>
      <c r="N51" s="67" t="n">
        <v>0</v>
      </c>
      <c r="O51" s="67" t="n">
        <v>2600000</v>
      </c>
      <c r="P51" s="67" t="n">
        <v>0</v>
      </c>
      <c r="Q51" s="67" t="n">
        <v>0</v>
      </c>
      <c r="R51" s="67" t="n">
        <v>0</v>
      </c>
      <c r="S51" s="67" t="n">
        <v>0</v>
      </c>
      <c r="T51" s="15" t="n">
        <v>0</v>
      </c>
    </row>
    <row r="52" customFormat="false" ht="15.4" hidden="false" customHeight="true" outlineLevel="0" collapsed="false">
      <c r="A52" s="73" t="s">
        <v>313</v>
      </c>
      <c r="B52" s="73"/>
      <c r="C52" s="73"/>
      <c r="D52" s="74" t="s">
        <v>314</v>
      </c>
      <c r="E52" s="45" t="n">
        <v>0</v>
      </c>
      <c r="F52" s="45" t="n">
        <v>0</v>
      </c>
      <c r="G52" s="45" t="n">
        <v>0</v>
      </c>
      <c r="H52" s="45" t="n">
        <v>1853700</v>
      </c>
      <c r="I52" s="67" t="n">
        <v>325320</v>
      </c>
      <c r="J52" s="67" t="n">
        <v>1528380</v>
      </c>
      <c r="K52" s="67" t="n">
        <v>1853700</v>
      </c>
      <c r="L52" s="67" t="n">
        <v>325320</v>
      </c>
      <c r="M52" s="67" t="n">
        <v>260320</v>
      </c>
      <c r="N52" s="67" t="n">
        <v>65000</v>
      </c>
      <c r="O52" s="67" t="n">
        <v>1528380</v>
      </c>
      <c r="P52" s="67" t="n">
        <v>0</v>
      </c>
      <c r="Q52" s="67" t="n">
        <v>0</v>
      </c>
      <c r="R52" s="67" t="n">
        <v>0</v>
      </c>
      <c r="S52" s="67" t="n">
        <v>0</v>
      </c>
      <c r="T52" s="15" t="n">
        <v>0</v>
      </c>
    </row>
    <row r="53" customFormat="false" ht="15.4" hidden="false" customHeight="true" outlineLevel="0" collapsed="false">
      <c r="A53" s="59" t="s">
        <v>315</v>
      </c>
      <c r="B53" s="59"/>
      <c r="C53" s="59"/>
      <c r="D53" s="60" t="s">
        <v>316</v>
      </c>
      <c r="E53" s="67" t="n">
        <v>0</v>
      </c>
      <c r="F53" s="67" t="n">
        <v>0</v>
      </c>
      <c r="G53" s="67" t="n">
        <v>0</v>
      </c>
      <c r="H53" s="67" t="n">
        <v>450960</v>
      </c>
      <c r="I53" s="67" t="n">
        <v>218380</v>
      </c>
      <c r="J53" s="67" t="n">
        <v>232580</v>
      </c>
      <c r="K53" s="67" t="n">
        <v>450960</v>
      </c>
      <c r="L53" s="67" t="n">
        <v>218380</v>
      </c>
      <c r="M53" s="67" t="n">
        <v>183380</v>
      </c>
      <c r="N53" s="67" t="n">
        <v>35000</v>
      </c>
      <c r="O53" s="67" t="n">
        <v>232580</v>
      </c>
      <c r="P53" s="67" t="n">
        <v>0</v>
      </c>
      <c r="Q53" s="67" t="n">
        <v>0</v>
      </c>
      <c r="R53" s="67" t="n">
        <v>0</v>
      </c>
      <c r="S53" s="67" t="n">
        <v>0</v>
      </c>
      <c r="T53" s="15" t="n">
        <v>0</v>
      </c>
    </row>
    <row r="54" customFormat="false" ht="15.4" hidden="false" customHeight="true" outlineLevel="0" collapsed="false">
      <c r="A54" s="59" t="s">
        <v>317</v>
      </c>
      <c r="B54" s="59"/>
      <c r="C54" s="59"/>
      <c r="D54" s="60" t="s">
        <v>318</v>
      </c>
      <c r="E54" s="67" t="n">
        <v>0</v>
      </c>
      <c r="F54" s="67" t="n">
        <v>0</v>
      </c>
      <c r="G54" s="67" t="n">
        <v>0</v>
      </c>
      <c r="H54" s="67" t="n">
        <v>118380</v>
      </c>
      <c r="I54" s="67" t="n">
        <v>118380</v>
      </c>
      <c r="J54" s="67" t="n">
        <v>0</v>
      </c>
      <c r="K54" s="67" t="n">
        <v>118380</v>
      </c>
      <c r="L54" s="67" t="n">
        <v>118380</v>
      </c>
      <c r="M54" s="67" t="n">
        <v>118380</v>
      </c>
      <c r="N54" s="67" t="n">
        <v>0</v>
      </c>
      <c r="O54" s="67" t="n">
        <v>0</v>
      </c>
      <c r="P54" s="67" t="n">
        <v>0</v>
      </c>
      <c r="Q54" s="67" t="n">
        <v>0</v>
      </c>
      <c r="R54" s="67" t="n">
        <v>0</v>
      </c>
      <c r="S54" s="67" t="n">
        <v>0</v>
      </c>
      <c r="T54" s="15" t="n">
        <v>0</v>
      </c>
    </row>
    <row r="55" customFormat="false" ht="15.4" hidden="false" customHeight="true" outlineLevel="0" collapsed="false">
      <c r="A55" s="59" t="s">
        <v>319</v>
      </c>
      <c r="B55" s="59"/>
      <c r="C55" s="59"/>
      <c r="D55" s="60" t="s">
        <v>320</v>
      </c>
      <c r="E55" s="67" t="n">
        <v>0</v>
      </c>
      <c r="F55" s="67" t="n">
        <v>0</v>
      </c>
      <c r="G55" s="67" t="n">
        <v>0</v>
      </c>
      <c r="H55" s="67" t="n">
        <v>100000</v>
      </c>
      <c r="I55" s="67" t="n">
        <v>100000</v>
      </c>
      <c r="J55" s="67" t="n">
        <v>0</v>
      </c>
      <c r="K55" s="67" t="n">
        <v>100000</v>
      </c>
      <c r="L55" s="67" t="n">
        <v>100000</v>
      </c>
      <c r="M55" s="67" t="n">
        <v>65000</v>
      </c>
      <c r="N55" s="67" t="n">
        <v>35000</v>
      </c>
      <c r="O55" s="67" t="n">
        <v>0</v>
      </c>
      <c r="P55" s="67" t="n">
        <v>0</v>
      </c>
      <c r="Q55" s="67" t="n">
        <v>0</v>
      </c>
      <c r="R55" s="67" t="n">
        <v>0</v>
      </c>
      <c r="S55" s="67" t="n">
        <v>0</v>
      </c>
      <c r="T55" s="15" t="n">
        <v>0</v>
      </c>
    </row>
    <row r="56" customFormat="false" ht="15.4" hidden="false" customHeight="true" outlineLevel="0" collapsed="false">
      <c r="A56" s="59" t="s">
        <v>321</v>
      </c>
      <c r="B56" s="59"/>
      <c r="C56" s="59"/>
      <c r="D56" s="60" t="s">
        <v>322</v>
      </c>
      <c r="E56" s="67" t="n">
        <v>0</v>
      </c>
      <c r="F56" s="67" t="n">
        <v>0</v>
      </c>
      <c r="G56" s="67" t="n">
        <v>0</v>
      </c>
      <c r="H56" s="67" t="n">
        <v>232580</v>
      </c>
      <c r="I56" s="67" t="n">
        <v>0</v>
      </c>
      <c r="J56" s="67" t="n">
        <v>232580</v>
      </c>
      <c r="K56" s="67" t="n">
        <v>232580</v>
      </c>
      <c r="L56" s="67" t="n">
        <v>0</v>
      </c>
      <c r="M56" s="67" t="n">
        <v>0</v>
      </c>
      <c r="N56" s="67" t="n">
        <v>0</v>
      </c>
      <c r="O56" s="67" t="n">
        <v>232580</v>
      </c>
      <c r="P56" s="67" t="n">
        <v>0</v>
      </c>
      <c r="Q56" s="67" t="n">
        <v>0</v>
      </c>
      <c r="R56" s="67" t="n">
        <v>0</v>
      </c>
      <c r="S56" s="67" t="n">
        <v>0</v>
      </c>
      <c r="T56" s="15" t="n">
        <v>0</v>
      </c>
    </row>
    <row r="57" customFormat="false" ht="15.4" hidden="false" customHeight="true" outlineLevel="0" collapsed="false">
      <c r="A57" s="59" t="s">
        <v>323</v>
      </c>
      <c r="B57" s="59"/>
      <c r="C57" s="59"/>
      <c r="D57" s="60" t="s">
        <v>324</v>
      </c>
      <c r="E57" s="67" t="n">
        <v>0</v>
      </c>
      <c r="F57" s="67" t="n">
        <v>0</v>
      </c>
      <c r="G57" s="67" t="n">
        <v>0</v>
      </c>
      <c r="H57" s="67" t="n">
        <v>106940</v>
      </c>
      <c r="I57" s="67" t="n">
        <v>106940</v>
      </c>
      <c r="J57" s="67" t="n">
        <v>0</v>
      </c>
      <c r="K57" s="67" t="n">
        <v>106940</v>
      </c>
      <c r="L57" s="67" t="n">
        <v>106940</v>
      </c>
      <c r="M57" s="67" t="n">
        <v>76940</v>
      </c>
      <c r="N57" s="67" t="n">
        <v>30000</v>
      </c>
      <c r="O57" s="67" t="n">
        <v>0</v>
      </c>
      <c r="P57" s="67" t="n">
        <v>0</v>
      </c>
      <c r="Q57" s="67" t="n">
        <v>0</v>
      </c>
      <c r="R57" s="67" t="n">
        <v>0</v>
      </c>
      <c r="S57" s="67" t="n">
        <v>0</v>
      </c>
      <c r="T57" s="15" t="n">
        <v>0</v>
      </c>
    </row>
    <row r="58" customFormat="false" ht="15.4" hidden="false" customHeight="true" outlineLevel="0" collapsed="false">
      <c r="A58" s="59" t="s">
        <v>325</v>
      </c>
      <c r="B58" s="59"/>
      <c r="C58" s="59"/>
      <c r="D58" s="60" t="s">
        <v>326</v>
      </c>
      <c r="E58" s="67" t="n">
        <v>0</v>
      </c>
      <c r="F58" s="67" t="n">
        <v>0</v>
      </c>
      <c r="G58" s="67" t="n">
        <v>0</v>
      </c>
      <c r="H58" s="67" t="n">
        <v>106940</v>
      </c>
      <c r="I58" s="67" t="n">
        <v>106940</v>
      </c>
      <c r="J58" s="67" t="n">
        <v>0</v>
      </c>
      <c r="K58" s="67" t="n">
        <v>106940</v>
      </c>
      <c r="L58" s="67" t="n">
        <v>106940</v>
      </c>
      <c r="M58" s="67" t="n">
        <v>76940</v>
      </c>
      <c r="N58" s="67" t="n">
        <v>30000</v>
      </c>
      <c r="O58" s="67" t="n">
        <v>0</v>
      </c>
      <c r="P58" s="67" t="n">
        <v>0</v>
      </c>
      <c r="Q58" s="67" t="n">
        <v>0</v>
      </c>
      <c r="R58" s="67" t="n">
        <v>0</v>
      </c>
      <c r="S58" s="67" t="n">
        <v>0</v>
      </c>
      <c r="T58" s="15" t="n">
        <v>0</v>
      </c>
    </row>
    <row r="59" customFormat="false" ht="15.4" hidden="false" customHeight="true" outlineLevel="0" collapsed="false">
      <c r="A59" s="59" t="s">
        <v>327</v>
      </c>
      <c r="B59" s="59"/>
      <c r="C59" s="59"/>
      <c r="D59" s="60" t="s">
        <v>328</v>
      </c>
      <c r="E59" s="67" t="n">
        <v>0</v>
      </c>
      <c r="F59" s="67" t="n">
        <v>0</v>
      </c>
      <c r="G59" s="67" t="n">
        <v>0</v>
      </c>
      <c r="H59" s="67" t="n">
        <v>135800</v>
      </c>
      <c r="I59" s="67" t="n">
        <v>0</v>
      </c>
      <c r="J59" s="67" t="n">
        <v>135800</v>
      </c>
      <c r="K59" s="67" t="n">
        <v>135800</v>
      </c>
      <c r="L59" s="67" t="n">
        <v>0</v>
      </c>
      <c r="M59" s="67" t="n">
        <v>0</v>
      </c>
      <c r="N59" s="67" t="n">
        <v>0</v>
      </c>
      <c r="O59" s="67" t="n">
        <v>135800</v>
      </c>
      <c r="P59" s="67" t="n">
        <v>0</v>
      </c>
      <c r="Q59" s="67" t="n">
        <v>0</v>
      </c>
      <c r="R59" s="67" t="n">
        <v>0</v>
      </c>
      <c r="S59" s="67" t="n">
        <v>0</v>
      </c>
      <c r="T59" s="15" t="n">
        <v>0</v>
      </c>
    </row>
    <row r="60" customFormat="false" ht="15.4" hidden="false" customHeight="true" outlineLevel="0" collapsed="false">
      <c r="A60" s="59" t="s">
        <v>329</v>
      </c>
      <c r="B60" s="59"/>
      <c r="C60" s="59"/>
      <c r="D60" s="60" t="s">
        <v>330</v>
      </c>
      <c r="E60" s="67" t="n">
        <v>0</v>
      </c>
      <c r="F60" s="67" t="n">
        <v>0</v>
      </c>
      <c r="G60" s="67" t="n">
        <v>0</v>
      </c>
      <c r="H60" s="67" t="n">
        <v>135800</v>
      </c>
      <c r="I60" s="67" t="n">
        <v>0</v>
      </c>
      <c r="J60" s="67" t="n">
        <v>135800</v>
      </c>
      <c r="K60" s="67" t="n">
        <v>135800</v>
      </c>
      <c r="L60" s="67" t="n">
        <v>0</v>
      </c>
      <c r="M60" s="67" t="n">
        <v>0</v>
      </c>
      <c r="N60" s="67" t="n">
        <v>0</v>
      </c>
      <c r="O60" s="67" t="n">
        <v>135800</v>
      </c>
      <c r="P60" s="67" t="n">
        <v>0</v>
      </c>
      <c r="Q60" s="67" t="n">
        <v>0</v>
      </c>
      <c r="R60" s="67" t="n">
        <v>0</v>
      </c>
      <c r="S60" s="67" t="n">
        <v>0</v>
      </c>
      <c r="T60" s="15" t="n">
        <v>0</v>
      </c>
    </row>
    <row r="61" customFormat="false" ht="15.4" hidden="false" customHeight="true" outlineLevel="0" collapsed="false">
      <c r="A61" s="59" t="s">
        <v>331</v>
      </c>
      <c r="B61" s="59"/>
      <c r="C61" s="59"/>
      <c r="D61" s="60" t="s">
        <v>332</v>
      </c>
      <c r="E61" s="67" t="n">
        <v>0</v>
      </c>
      <c r="F61" s="67" t="n">
        <v>0</v>
      </c>
      <c r="G61" s="67" t="n">
        <v>0</v>
      </c>
      <c r="H61" s="67" t="n">
        <v>1160000</v>
      </c>
      <c r="I61" s="67" t="n">
        <v>0</v>
      </c>
      <c r="J61" s="67" t="n">
        <v>1160000</v>
      </c>
      <c r="K61" s="67" t="n">
        <v>1160000</v>
      </c>
      <c r="L61" s="67" t="n">
        <v>0</v>
      </c>
      <c r="M61" s="67" t="n">
        <v>0</v>
      </c>
      <c r="N61" s="67" t="n">
        <v>0</v>
      </c>
      <c r="O61" s="67" t="n">
        <v>1160000</v>
      </c>
      <c r="P61" s="67" t="n">
        <v>0</v>
      </c>
      <c r="Q61" s="67" t="n">
        <v>0</v>
      </c>
      <c r="R61" s="67" t="n">
        <v>0</v>
      </c>
      <c r="S61" s="67" t="n">
        <v>0</v>
      </c>
      <c r="T61" s="15" t="n">
        <v>0</v>
      </c>
    </row>
    <row r="62" customFormat="false" ht="15.4" hidden="false" customHeight="true" outlineLevel="0" collapsed="false">
      <c r="A62" s="59" t="s">
        <v>333</v>
      </c>
      <c r="B62" s="59"/>
      <c r="C62" s="59"/>
      <c r="D62" s="60" t="s">
        <v>334</v>
      </c>
      <c r="E62" s="67" t="n">
        <v>0</v>
      </c>
      <c r="F62" s="67" t="n">
        <v>0</v>
      </c>
      <c r="G62" s="67" t="n">
        <v>0</v>
      </c>
      <c r="H62" s="67" t="n">
        <v>1160000</v>
      </c>
      <c r="I62" s="67" t="n">
        <v>0</v>
      </c>
      <c r="J62" s="67" t="n">
        <v>1160000</v>
      </c>
      <c r="K62" s="67" t="n">
        <v>1160000</v>
      </c>
      <c r="L62" s="67" t="n">
        <v>0</v>
      </c>
      <c r="M62" s="67" t="n">
        <v>0</v>
      </c>
      <c r="N62" s="67" t="n">
        <v>0</v>
      </c>
      <c r="O62" s="67" t="n">
        <v>1160000</v>
      </c>
      <c r="P62" s="67" t="n">
        <v>0</v>
      </c>
      <c r="Q62" s="67" t="n">
        <v>0</v>
      </c>
      <c r="R62" s="67" t="n">
        <v>0</v>
      </c>
      <c r="S62" s="67" t="n">
        <v>0</v>
      </c>
      <c r="T62" s="15" t="n">
        <v>0</v>
      </c>
    </row>
    <row r="63" customFormat="false" ht="15.4" hidden="false" customHeight="true" outlineLevel="0" collapsed="false">
      <c r="A63" s="73" t="s">
        <v>335</v>
      </c>
      <c r="B63" s="73"/>
      <c r="C63" s="73"/>
      <c r="D63" s="74" t="s">
        <v>336</v>
      </c>
      <c r="E63" s="45" t="n">
        <v>0</v>
      </c>
      <c r="F63" s="45" t="n">
        <v>0</v>
      </c>
      <c r="G63" s="45" t="n">
        <v>0</v>
      </c>
      <c r="H63" s="45" t="n">
        <v>160990</v>
      </c>
      <c r="I63" s="67" t="n">
        <v>160990</v>
      </c>
      <c r="J63" s="67" t="n">
        <v>0</v>
      </c>
      <c r="K63" s="67" t="n">
        <v>160990</v>
      </c>
      <c r="L63" s="67" t="n">
        <v>160990</v>
      </c>
      <c r="M63" s="67" t="n">
        <v>160990</v>
      </c>
      <c r="N63" s="67" t="n">
        <v>0</v>
      </c>
      <c r="O63" s="67" t="n">
        <v>0</v>
      </c>
      <c r="P63" s="67" t="n">
        <v>0</v>
      </c>
      <c r="Q63" s="67" t="n">
        <v>0</v>
      </c>
      <c r="R63" s="67" t="n">
        <v>0</v>
      </c>
      <c r="S63" s="67" t="n">
        <v>0</v>
      </c>
      <c r="T63" s="15" t="n">
        <v>0</v>
      </c>
    </row>
    <row r="64" customFormat="false" ht="15.4" hidden="false" customHeight="true" outlineLevel="0" collapsed="false">
      <c r="A64" s="59" t="s">
        <v>337</v>
      </c>
      <c r="B64" s="59"/>
      <c r="C64" s="59"/>
      <c r="D64" s="60" t="s">
        <v>338</v>
      </c>
      <c r="E64" s="67" t="n">
        <v>0</v>
      </c>
      <c r="F64" s="67" t="n">
        <v>0</v>
      </c>
      <c r="G64" s="67" t="n">
        <v>0</v>
      </c>
      <c r="H64" s="67" t="n">
        <v>160990</v>
      </c>
      <c r="I64" s="67" t="n">
        <v>160990</v>
      </c>
      <c r="J64" s="67" t="n">
        <v>0</v>
      </c>
      <c r="K64" s="67" t="n">
        <v>160990</v>
      </c>
      <c r="L64" s="67" t="n">
        <v>160990</v>
      </c>
      <c r="M64" s="67" t="n">
        <v>160990</v>
      </c>
      <c r="N64" s="67" t="n">
        <v>0</v>
      </c>
      <c r="O64" s="67" t="n">
        <v>0</v>
      </c>
      <c r="P64" s="67" t="n">
        <v>0</v>
      </c>
      <c r="Q64" s="67" t="n">
        <v>0</v>
      </c>
      <c r="R64" s="67" t="n">
        <v>0</v>
      </c>
      <c r="S64" s="67" t="n">
        <v>0</v>
      </c>
      <c r="T64" s="15" t="n">
        <v>0</v>
      </c>
    </row>
    <row r="65" customFormat="false" ht="15.4" hidden="false" customHeight="true" outlineLevel="0" collapsed="false">
      <c r="A65" s="59" t="s">
        <v>339</v>
      </c>
      <c r="B65" s="59"/>
      <c r="C65" s="59"/>
      <c r="D65" s="60" t="s">
        <v>340</v>
      </c>
      <c r="E65" s="67" t="n">
        <v>0</v>
      </c>
      <c r="F65" s="67" t="n">
        <v>0</v>
      </c>
      <c r="G65" s="67" t="n">
        <v>0</v>
      </c>
      <c r="H65" s="67" t="n">
        <v>160990</v>
      </c>
      <c r="I65" s="67" t="n">
        <v>160990</v>
      </c>
      <c r="J65" s="67" t="n">
        <v>0</v>
      </c>
      <c r="K65" s="67" t="n">
        <v>160990</v>
      </c>
      <c r="L65" s="67" t="n">
        <v>160990</v>
      </c>
      <c r="M65" s="67" t="n">
        <v>160990</v>
      </c>
      <c r="N65" s="67" t="n">
        <v>0</v>
      </c>
      <c r="O65" s="67" t="n">
        <v>0</v>
      </c>
      <c r="P65" s="67" t="n">
        <v>0</v>
      </c>
      <c r="Q65" s="67" t="n">
        <v>0</v>
      </c>
      <c r="R65" s="67" t="n">
        <v>0</v>
      </c>
      <c r="S65" s="67" t="n">
        <v>0</v>
      </c>
      <c r="T65" s="15" t="n">
        <v>0</v>
      </c>
    </row>
    <row r="66" customFormat="false" ht="15.4" hidden="false" customHeight="true" outlineLevel="0" collapsed="false">
      <c r="A66" s="73" t="s">
        <v>341</v>
      </c>
      <c r="B66" s="73"/>
      <c r="C66" s="73"/>
      <c r="D66" s="74" t="s">
        <v>342</v>
      </c>
      <c r="E66" s="45" t="n">
        <v>0</v>
      </c>
      <c r="F66" s="45" t="n">
        <v>0</v>
      </c>
      <c r="G66" s="45" t="n">
        <v>0</v>
      </c>
      <c r="H66" s="45" t="n">
        <v>288126</v>
      </c>
      <c r="I66" s="67" t="n">
        <v>288126</v>
      </c>
      <c r="J66" s="67" t="n">
        <v>0</v>
      </c>
      <c r="K66" s="67" t="n">
        <v>288126</v>
      </c>
      <c r="L66" s="67" t="n">
        <v>288126</v>
      </c>
      <c r="M66" s="67" t="n">
        <v>288126</v>
      </c>
      <c r="N66" s="67" t="n">
        <v>0</v>
      </c>
      <c r="O66" s="67" t="n">
        <v>0</v>
      </c>
      <c r="P66" s="67" t="n">
        <v>0</v>
      </c>
      <c r="Q66" s="67" t="n">
        <v>0</v>
      </c>
      <c r="R66" s="67" t="n">
        <v>0</v>
      </c>
      <c r="S66" s="67" t="n">
        <v>0</v>
      </c>
      <c r="T66" s="15" t="n">
        <v>0</v>
      </c>
    </row>
    <row r="67" customFormat="false" ht="15.4" hidden="false" customHeight="true" outlineLevel="0" collapsed="false">
      <c r="A67" s="59" t="s">
        <v>343</v>
      </c>
      <c r="B67" s="59"/>
      <c r="C67" s="59"/>
      <c r="D67" s="60" t="s">
        <v>344</v>
      </c>
      <c r="E67" s="67" t="n">
        <v>0</v>
      </c>
      <c r="F67" s="67" t="n">
        <v>0</v>
      </c>
      <c r="G67" s="67" t="n">
        <v>0</v>
      </c>
      <c r="H67" s="67" t="n">
        <v>288126</v>
      </c>
      <c r="I67" s="67" t="n">
        <v>288126</v>
      </c>
      <c r="J67" s="67" t="n">
        <v>0</v>
      </c>
      <c r="K67" s="67" t="n">
        <v>288126</v>
      </c>
      <c r="L67" s="67" t="n">
        <v>288126</v>
      </c>
      <c r="M67" s="67" t="n">
        <v>288126</v>
      </c>
      <c r="N67" s="67" t="n">
        <v>0</v>
      </c>
      <c r="O67" s="67" t="n">
        <v>0</v>
      </c>
      <c r="P67" s="67" t="n">
        <v>0</v>
      </c>
      <c r="Q67" s="67" t="n">
        <v>0</v>
      </c>
      <c r="R67" s="67" t="n">
        <v>0</v>
      </c>
      <c r="S67" s="67" t="n">
        <v>0</v>
      </c>
      <c r="T67" s="15" t="n">
        <v>0</v>
      </c>
    </row>
    <row r="68" customFormat="false" ht="15.4" hidden="false" customHeight="true" outlineLevel="0" collapsed="false">
      <c r="A68" s="61" t="s">
        <v>345</v>
      </c>
      <c r="B68" s="61"/>
      <c r="C68" s="61"/>
      <c r="D68" s="62" t="s">
        <v>236</v>
      </c>
      <c r="E68" s="26" t="n">
        <v>0</v>
      </c>
      <c r="F68" s="26" t="n">
        <v>0</v>
      </c>
      <c r="G68" s="26" t="n">
        <v>0</v>
      </c>
      <c r="H68" s="26" t="n">
        <v>288126</v>
      </c>
      <c r="I68" s="26" t="n">
        <v>288126</v>
      </c>
      <c r="J68" s="26" t="n">
        <v>0</v>
      </c>
      <c r="K68" s="26" t="n">
        <v>288126</v>
      </c>
      <c r="L68" s="26" t="n">
        <v>288126</v>
      </c>
      <c r="M68" s="26" t="n">
        <v>288126</v>
      </c>
      <c r="N68" s="26" t="n">
        <v>0</v>
      </c>
      <c r="O68" s="26" t="n">
        <v>0</v>
      </c>
      <c r="P68" s="26" t="n">
        <v>0</v>
      </c>
      <c r="Q68" s="26" t="n">
        <v>0</v>
      </c>
      <c r="R68" s="26" t="n">
        <v>0</v>
      </c>
      <c r="S68" s="26" t="n">
        <v>0</v>
      </c>
      <c r="T68" s="28" t="n">
        <v>0</v>
      </c>
    </row>
    <row r="70" customFormat="false" ht="15.6" hidden="false" customHeight="false" outlineLevel="0" collapsed="false">
      <c r="K70" s="4" t="s">
        <v>517</v>
      </c>
    </row>
  </sheetData>
  <mergeCells count="8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518</v>
      </c>
    </row>
    <row r="2" customFormat="false" ht="15.6" hidden="false" customHeight="false" outlineLevel="0" collapsed="false">
      <c r="DG2" s="2" t="s">
        <v>519</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8061829</v>
      </c>
      <c r="F9" s="45" t="n">
        <v>1046869</v>
      </c>
      <c r="G9" s="67" t="n">
        <v>316000</v>
      </c>
      <c r="H9" s="67" t="n">
        <v>308000</v>
      </c>
      <c r="I9" s="67" t="n">
        <v>0</v>
      </c>
      <c r="J9" s="67" t="n">
        <v>129827</v>
      </c>
      <c r="K9" s="67" t="n">
        <v>0</v>
      </c>
      <c r="L9" s="67" t="n">
        <v>99692</v>
      </c>
      <c r="M9" s="67" t="n">
        <v>36740</v>
      </c>
      <c r="N9" s="67" t="n">
        <v>20800</v>
      </c>
      <c r="O9" s="67" t="n">
        <v>0</v>
      </c>
      <c r="P9" s="67" t="n">
        <v>41000</v>
      </c>
      <c r="Q9" s="67" t="n">
        <v>74810</v>
      </c>
      <c r="R9" s="67" t="n">
        <v>10000</v>
      </c>
      <c r="S9" s="67" t="n">
        <v>10000</v>
      </c>
      <c r="T9" s="45" t="n">
        <v>1862452</v>
      </c>
      <c r="U9" s="67" t="n">
        <v>226000</v>
      </c>
      <c r="V9" s="67" t="n">
        <v>376500</v>
      </c>
      <c r="W9" s="67" t="n">
        <v>0</v>
      </c>
      <c r="X9" s="67" t="n">
        <v>12000</v>
      </c>
      <c r="Y9" s="67" t="n">
        <v>38500</v>
      </c>
      <c r="Z9" s="67" t="n">
        <v>189500</v>
      </c>
      <c r="AA9" s="67" t="n">
        <v>71316</v>
      </c>
      <c r="AB9" s="67" t="n">
        <v>0</v>
      </c>
      <c r="AC9" s="67" t="n">
        <v>0</v>
      </c>
      <c r="AD9" s="67" t="n">
        <v>15000</v>
      </c>
      <c r="AE9" s="67" t="n">
        <v>0</v>
      </c>
      <c r="AF9" s="67" t="n">
        <v>295000</v>
      </c>
      <c r="AG9" s="67" t="n">
        <v>84580</v>
      </c>
      <c r="AH9" s="67" t="n">
        <v>50000</v>
      </c>
      <c r="AI9" s="67" t="n">
        <v>10000</v>
      </c>
      <c r="AJ9" s="67" t="n">
        <v>14500</v>
      </c>
      <c r="AK9" s="67" t="n">
        <v>35500</v>
      </c>
      <c r="AL9" s="67" t="n">
        <v>0</v>
      </c>
      <c r="AM9" s="67" t="n">
        <v>0</v>
      </c>
      <c r="AN9" s="67" t="n">
        <v>230000</v>
      </c>
      <c r="AO9" s="67" t="n">
        <v>0</v>
      </c>
      <c r="AP9" s="67" t="n">
        <v>60000</v>
      </c>
      <c r="AQ9" s="67" t="n">
        <v>0</v>
      </c>
      <c r="AR9" s="67" t="n">
        <v>0</v>
      </c>
      <c r="AS9" s="67" t="n">
        <v>30000</v>
      </c>
      <c r="AT9" s="67" t="n">
        <v>0</v>
      </c>
      <c r="AU9" s="67" t="n">
        <v>124056</v>
      </c>
      <c r="AV9" s="45" t="n">
        <v>1098013</v>
      </c>
      <c r="AW9" s="67" t="n">
        <v>0</v>
      </c>
      <c r="AX9" s="67" t="n">
        <v>0</v>
      </c>
      <c r="AY9" s="67" t="n">
        <v>85000</v>
      </c>
      <c r="AZ9" s="67" t="n">
        <v>0</v>
      </c>
      <c r="BA9" s="67" t="n">
        <v>345160</v>
      </c>
      <c r="BB9" s="67" t="n">
        <v>225318</v>
      </c>
      <c r="BC9" s="67" t="n">
        <v>164243</v>
      </c>
      <c r="BD9" s="67" t="n">
        <v>0</v>
      </c>
      <c r="BE9" s="67" t="n">
        <v>0</v>
      </c>
      <c r="BF9" s="67" t="n">
        <v>118380</v>
      </c>
      <c r="BG9" s="67" t="n">
        <v>159912</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45" t="n">
        <v>3955800</v>
      </c>
      <c r="CA9" s="67" t="n">
        <v>0</v>
      </c>
      <c r="CB9" s="67" t="n">
        <v>0</v>
      </c>
      <c r="CC9" s="67" t="n">
        <v>0</v>
      </c>
      <c r="CD9" s="67" t="n">
        <v>160000</v>
      </c>
      <c r="CE9" s="67" t="n">
        <v>1195800</v>
      </c>
      <c r="CF9" s="67" t="n">
        <v>0</v>
      </c>
      <c r="CG9" s="67" t="n">
        <v>0</v>
      </c>
      <c r="CH9" s="67" t="n">
        <v>0</v>
      </c>
      <c r="CI9" s="67" t="n">
        <v>500000</v>
      </c>
      <c r="CJ9" s="67" t="n">
        <v>800000</v>
      </c>
      <c r="CK9" s="67" t="n">
        <v>1300000</v>
      </c>
      <c r="CL9" s="67" t="n">
        <v>0</v>
      </c>
      <c r="CM9" s="67" t="n">
        <v>0</v>
      </c>
      <c r="CN9" s="67" t="n">
        <v>0</v>
      </c>
      <c r="CO9" s="67" t="n">
        <v>0</v>
      </c>
      <c r="CP9" s="67" t="n">
        <v>0</v>
      </c>
      <c r="CQ9" s="67" t="n">
        <v>0</v>
      </c>
      <c r="CR9" s="67" t="n">
        <v>0</v>
      </c>
      <c r="CS9" s="67" t="n">
        <v>0</v>
      </c>
      <c r="CT9" s="67" t="n">
        <v>98695</v>
      </c>
      <c r="CU9" s="67" t="n">
        <v>0</v>
      </c>
      <c r="CV9" s="67" t="n">
        <v>0</v>
      </c>
      <c r="CW9" s="67" t="n">
        <v>98695</v>
      </c>
      <c r="CX9" s="67" t="n">
        <v>0</v>
      </c>
      <c r="CY9" s="67" t="n">
        <v>0</v>
      </c>
      <c r="CZ9" s="67" t="n">
        <v>0</v>
      </c>
      <c r="DA9" s="67" t="n">
        <v>0</v>
      </c>
      <c r="DB9" s="67" t="n">
        <v>0</v>
      </c>
      <c r="DC9" s="67" t="n">
        <v>0</v>
      </c>
      <c r="DD9" s="67" t="n">
        <v>0</v>
      </c>
      <c r="DE9" s="67" t="n">
        <v>0</v>
      </c>
      <c r="DF9" s="67" t="n">
        <v>0</v>
      </c>
      <c r="DG9" s="15" t="n">
        <v>0</v>
      </c>
    </row>
    <row r="10" customFormat="false" ht="15.4" hidden="false" customHeight="true" outlineLevel="0" collapsed="false">
      <c r="A10" s="59" t="s">
        <v>227</v>
      </c>
      <c r="B10" s="59"/>
      <c r="C10" s="59"/>
      <c r="D10" s="60" t="s">
        <v>228</v>
      </c>
      <c r="E10" s="67" t="n">
        <v>2043183</v>
      </c>
      <c r="F10" s="67" t="n">
        <v>504311</v>
      </c>
      <c r="G10" s="67" t="n">
        <v>168000</v>
      </c>
      <c r="H10" s="67" t="n">
        <v>164000</v>
      </c>
      <c r="I10" s="67" t="n">
        <v>0</v>
      </c>
      <c r="J10" s="67" t="n">
        <v>92827</v>
      </c>
      <c r="K10" s="67" t="n">
        <v>0</v>
      </c>
      <c r="L10" s="67" t="n">
        <v>34000</v>
      </c>
      <c r="M10" s="67" t="n">
        <v>16000</v>
      </c>
      <c r="N10" s="67" t="n">
        <v>8000</v>
      </c>
      <c r="O10" s="67" t="n">
        <v>0</v>
      </c>
      <c r="P10" s="67" t="n">
        <v>0</v>
      </c>
      <c r="Q10" s="67" t="n">
        <v>21484</v>
      </c>
      <c r="R10" s="67" t="n">
        <v>0</v>
      </c>
      <c r="S10" s="67" t="n">
        <v>0</v>
      </c>
      <c r="T10" s="67" t="n">
        <v>1538872</v>
      </c>
      <c r="U10" s="67" t="n">
        <v>201000</v>
      </c>
      <c r="V10" s="67" t="n">
        <v>341500</v>
      </c>
      <c r="W10" s="67" t="n">
        <v>0</v>
      </c>
      <c r="X10" s="67" t="n">
        <v>12000</v>
      </c>
      <c r="Y10" s="67" t="n">
        <v>36500</v>
      </c>
      <c r="Z10" s="67" t="n">
        <v>186500</v>
      </c>
      <c r="AA10" s="67" t="n">
        <v>71316</v>
      </c>
      <c r="AB10" s="67" t="n">
        <v>0</v>
      </c>
      <c r="AC10" s="67" t="n">
        <v>0</v>
      </c>
      <c r="AD10" s="67" t="n">
        <v>15000</v>
      </c>
      <c r="AE10" s="67" t="n">
        <v>0</v>
      </c>
      <c r="AF10" s="67" t="n">
        <v>295000</v>
      </c>
      <c r="AG10" s="67" t="n">
        <v>36000</v>
      </c>
      <c r="AH10" s="67" t="n">
        <v>50000</v>
      </c>
      <c r="AI10" s="67" t="n">
        <v>10000</v>
      </c>
      <c r="AJ10" s="67" t="n">
        <v>14500</v>
      </c>
      <c r="AK10" s="67" t="n">
        <v>35500</v>
      </c>
      <c r="AL10" s="67" t="n">
        <v>0</v>
      </c>
      <c r="AM10" s="67" t="n">
        <v>0</v>
      </c>
      <c r="AN10" s="67" t="n">
        <v>20000</v>
      </c>
      <c r="AO10" s="67" t="n">
        <v>0</v>
      </c>
      <c r="AP10" s="67" t="n">
        <v>60000</v>
      </c>
      <c r="AQ10" s="67" t="n">
        <v>0</v>
      </c>
      <c r="AR10" s="67" t="n">
        <v>0</v>
      </c>
      <c r="AS10" s="67" t="n">
        <v>30000</v>
      </c>
      <c r="AT10" s="67" t="n">
        <v>0</v>
      </c>
      <c r="AU10" s="67" t="n">
        <v>124056</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15" t="n">
        <v>0</v>
      </c>
    </row>
    <row r="11" customFormat="false" ht="15.4" hidden="false" customHeight="true" outlineLevel="0" collapsed="false">
      <c r="A11" s="59" t="s">
        <v>229</v>
      </c>
      <c r="B11" s="59"/>
      <c r="C11" s="59"/>
      <c r="D11" s="60" t="s">
        <v>230</v>
      </c>
      <c r="E11" s="67" t="n">
        <v>90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90000</v>
      </c>
      <c r="U11" s="67" t="n">
        <v>30000</v>
      </c>
      <c r="V11" s="67" t="n">
        <v>33000</v>
      </c>
      <c r="W11" s="67" t="n">
        <v>0</v>
      </c>
      <c r="X11" s="67" t="n">
        <v>0</v>
      </c>
      <c r="Y11" s="67" t="n">
        <v>3000</v>
      </c>
      <c r="Z11" s="67" t="n">
        <v>2400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15" t="n">
        <v>0</v>
      </c>
    </row>
    <row r="12" customFormat="false" ht="15.4" hidden="false" customHeight="true" outlineLevel="0" collapsed="false">
      <c r="A12" s="59" t="s">
        <v>231</v>
      </c>
      <c r="B12" s="59"/>
      <c r="C12" s="59"/>
      <c r="D12" s="60" t="s">
        <v>232</v>
      </c>
      <c r="E12" s="45" t="n">
        <v>9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90000</v>
      </c>
      <c r="U12" s="67" t="n">
        <v>30000</v>
      </c>
      <c r="V12" s="67" t="n">
        <v>33000</v>
      </c>
      <c r="W12" s="67" t="n">
        <v>0</v>
      </c>
      <c r="X12" s="67" t="n">
        <v>0</v>
      </c>
      <c r="Y12" s="67" t="n">
        <v>3000</v>
      </c>
      <c r="Z12" s="67" t="n">
        <v>2400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15" t="n">
        <v>0</v>
      </c>
    </row>
    <row r="13" customFormat="false" ht="15.4" hidden="false" customHeight="true" outlineLevel="0" collapsed="false">
      <c r="A13" s="59" t="s">
        <v>233</v>
      </c>
      <c r="B13" s="59"/>
      <c r="C13" s="59"/>
      <c r="D13" s="60" t="s">
        <v>234</v>
      </c>
      <c r="E13" s="67" t="n">
        <v>1655311</v>
      </c>
      <c r="F13" s="67" t="n">
        <v>482311</v>
      </c>
      <c r="G13" s="67" t="n">
        <v>168000</v>
      </c>
      <c r="H13" s="67" t="n">
        <v>164000</v>
      </c>
      <c r="I13" s="67" t="n">
        <v>0</v>
      </c>
      <c r="J13" s="67" t="n">
        <v>70827</v>
      </c>
      <c r="K13" s="67" t="n">
        <v>0</v>
      </c>
      <c r="L13" s="67" t="n">
        <v>34000</v>
      </c>
      <c r="M13" s="67" t="n">
        <v>16000</v>
      </c>
      <c r="N13" s="67" t="n">
        <v>8000</v>
      </c>
      <c r="O13" s="67" t="n">
        <v>0</v>
      </c>
      <c r="P13" s="67" t="n">
        <v>0</v>
      </c>
      <c r="Q13" s="67" t="n">
        <v>21484</v>
      </c>
      <c r="R13" s="67" t="n">
        <v>0</v>
      </c>
      <c r="S13" s="67" t="n">
        <v>0</v>
      </c>
      <c r="T13" s="67" t="n">
        <v>1173000</v>
      </c>
      <c r="U13" s="67" t="n">
        <v>126000</v>
      </c>
      <c r="V13" s="67" t="n">
        <v>234000</v>
      </c>
      <c r="W13" s="67" t="n">
        <v>0</v>
      </c>
      <c r="X13" s="67" t="n">
        <v>7000</v>
      </c>
      <c r="Y13" s="67" t="n">
        <v>23000</v>
      </c>
      <c r="Z13" s="67" t="n">
        <v>96000</v>
      </c>
      <c r="AA13" s="67" t="n">
        <v>56000</v>
      </c>
      <c r="AB13" s="67" t="n">
        <v>0</v>
      </c>
      <c r="AC13" s="67" t="n">
        <v>0</v>
      </c>
      <c r="AD13" s="67" t="n">
        <v>15000</v>
      </c>
      <c r="AE13" s="67" t="n">
        <v>0</v>
      </c>
      <c r="AF13" s="67" t="n">
        <v>260000</v>
      </c>
      <c r="AG13" s="67" t="n">
        <v>36000</v>
      </c>
      <c r="AH13" s="67" t="n">
        <v>50000</v>
      </c>
      <c r="AI13" s="67" t="n">
        <v>10000</v>
      </c>
      <c r="AJ13" s="67" t="n">
        <v>14500</v>
      </c>
      <c r="AK13" s="67" t="n">
        <v>35500</v>
      </c>
      <c r="AL13" s="67" t="n">
        <v>0</v>
      </c>
      <c r="AM13" s="67" t="n">
        <v>0</v>
      </c>
      <c r="AN13" s="67" t="n">
        <v>20000</v>
      </c>
      <c r="AO13" s="67" t="n">
        <v>0</v>
      </c>
      <c r="AP13" s="67" t="n">
        <v>60000</v>
      </c>
      <c r="AQ13" s="67" t="n">
        <v>0</v>
      </c>
      <c r="AR13" s="67" t="n">
        <v>0</v>
      </c>
      <c r="AS13" s="67" t="n">
        <v>30000</v>
      </c>
      <c r="AT13" s="67" t="n">
        <v>0</v>
      </c>
      <c r="AU13" s="67" t="n">
        <v>10000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15" t="n">
        <v>0</v>
      </c>
    </row>
    <row r="14" customFormat="false" ht="15.4" hidden="false" customHeight="true" outlineLevel="0" collapsed="false">
      <c r="A14" s="59" t="s">
        <v>235</v>
      </c>
      <c r="B14" s="59"/>
      <c r="C14" s="59"/>
      <c r="D14" s="60" t="s">
        <v>236</v>
      </c>
      <c r="E14" s="45" t="n">
        <v>441484</v>
      </c>
      <c r="F14" s="67" t="n">
        <v>441484</v>
      </c>
      <c r="G14" s="67" t="n">
        <v>168000</v>
      </c>
      <c r="H14" s="67" t="n">
        <v>164000</v>
      </c>
      <c r="I14" s="67" t="n">
        <v>0</v>
      </c>
      <c r="J14" s="67" t="n">
        <v>30000</v>
      </c>
      <c r="K14" s="67" t="n">
        <v>0</v>
      </c>
      <c r="L14" s="67" t="n">
        <v>34000</v>
      </c>
      <c r="M14" s="67" t="n">
        <v>16000</v>
      </c>
      <c r="N14" s="67" t="n">
        <v>8000</v>
      </c>
      <c r="O14" s="67" t="n">
        <v>0</v>
      </c>
      <c r="P14" s="67" t="n">
        <v>0</v>
      </c>
      <c r="Q14" s="67" t="n">
        <v>21484</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15" t="n">
        <v>0</v>
      </c>
    </row>
    <row r="15" customFormat="false" ht="15.4" hidden="false" customHeight="true" outlineLevel="0" collapsed="false">
      <c r="A15" s="59" t="s">
        <v>237</v>
      </c>
      <c r="B15" s="59"/>
      <c r="C15" s="59"/>
      <c r="D15" s="60" t="s">
        <v>232</v>
      </c>
      <c r="E15" s="45" t="n">
        <v>1100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10000</v>
      </c>
      <c r="U15" s="67" t="n">
        <v>26000</v>
      </c>
      <c r="V15" s="67" t="n">
        <v>34000</v>
      </c>
      <c r="W15" s="67" t="n">
        <v>0</v>
      </c>
      <c r="X15" s="67" t="n">
        <v>5000</v>
      </c>
      <c r="Y15" s="67" t="n">
        <v>3000</v>
      </c>
      <c r="Z15" s="67" t="n">
        <v>36000</v>
      </c>
      <c r="AA15" s="67" t="n">
        <v>600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15" t="n">
        <v>0</v>
      </c>
    </row>
    <row r="16" customFormat="false" ht="15.4" hidden="false" customHeight="true" outlineLevel="0" collapsed="false">
      <c r="A16" s="59" t="s">
        <v>238</v>
      </c>
      <c r="B16" s="59"/>
      <c r="C16" s="59"/>
      <c r="D16" s="60" t="s">
        <v>239</v>
      </c>
      <c r="E16" s="45" t="n">
        <v>1103827</v>
      </c>
      <c r="F16" s="67" t="n">
        <v>40827</v>
      </c>
      <c r="G16" s="67" t="n">
        <v>0</v>
      </c>
      <c r="H16" s="67" t="n">
        <v>0</v>
      </c>
      <c r="I16" s="67" t="n">
        <v>0</v>
      </c>
      <c r="J16" s="67" t="n">
        <v>40827</v>
      </c>
      <c r="K16" s="67" t="n">
        <v>0</v>
      </c>
      <c r="L16" s="67" t="n">
        <v>0</v>
      </c>
      <c r="M16" s="67" t="n">
        <v>0</v>
      </c>
      <c r="N16" s="67" t="n">
        <v>0</v>
      </c>
      <c r="O16" s="67" t="n">
        <v>0</v>
      </c>
      <c r="P16" s="67" t="n">
        <v>0</v>
      </c>
      <c r="Q16" s="67" t="n">
        <v>0</v>
      </c>
      <c r="R16" s="67" t="n">
        <v>0</v>
      </c>
      <c r="S16" s="67" t="n">
        <v>0</v>
      </c>
      <c r="T16" s="67" t="n">
        <v>1063000</v>
      </c>
      <c r="U16" s="67" t="n">
        <v>100000</v>
      </c>
      <c r="V16" s="67" t="n">
        <v>200000</v>
      </c>
      <c r="W16" s="67" t="n">
        <v>0</v>
      </c>
      <c r="X16" s="67" t="n">
        <v>2000</v>
      </c>
      <c r="Y16" s="67" t="n">
        <v>20000</v>
      </c>
      <c r="Z16" s="67" t="n">
        <v>60000</v>
      </c>
      <c r="AA16" s="67" t="n">
        <v>50000</v>
      </c>
      <c r="AB16" s="67" t="n">
        <v>0</v>
      </c>
      <c r="AC16" s="67" t="n">
        <v>0</v>
      </c>
      <c r="AD16" s="67" t="n">
        <v>15000</v>
      </c>
      <c r="AE16" s="67" t="n">
        <v>0</v>
      </c>
      <c r="AF16" s="67" t="n">
        <v>260000</v>
      </c>
      <c r="AG16" s="67" t="n">
        <v>36000</v>
      </c>
      <c r="AH16" s="67" t="n">
        <v>50000</v>
      </c>
      <c r="AI16" s="67" t="n">
        <v>10000</v>
      </c>
      <c r="AJ16" s="67" t="n">
        <v>14500</v>
      </c>
      <c r="AK16" s="67" t="n">
        <v>35500</v>
      </c>
      <c r="AL16" s="67" t="n">
        <v>0</v>
      </c>
      <c r="AM16" s="67" t="n">
        <v>0</v>
      </c>
      <c r="AN16" s="67" t="n">
        <v>20000</v>
      </c>
      <c r="AO16" s="67" t="n">
        <v>0</v>
      </c>
      <c r="AP16" s="67" t="n">
        <v>60000</v>
      </c>
      <c r="AQ16" s="67" t="n">
        <v>0</v>
      </c>
      <c r="AR16" s="67" t="n">
        <v>0</v>
      </c>
      <c r="AS16" s="67" t="n">
        <v>30000</v>
      </c>
      <c r="AT16" s="67" t="n">
        <v>0</v>
      </c>
      <c r="AU16" s="67" t="n">
        <v>10000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15" t="n">
        <v>0</v>
      </c>
    </row>
    <row r="17" customFormat="false" ht="15.4" hidden="false" customHeight="true" outlineLevel="0" collapsed="false">
      <c r="A17" s="59" t="s">
        <v>240</v>
      </c>
      <c r="B17" s="59"/>
      <c r="C17" s="59"/>
      <c r="D17" s="60" t="s">
        <v>241</v>
      </c>
      <c r="E17" s="67" t="n">
        <v>100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100000</v>
      </c>
      <c r="U17" s="67" t="n">
        <v>20000</v>
      </c>
      <c r="V17" s="67" t="n">
        <v>35000</v>
      </c>
      <c r="W17" s="67" t="n">
        <v>0</v>
      </c>
      <c r="X17" s="67" t="n">
        <v>5000</v>
      </c>
      <c r="Y17" s="67" t="n">
        <v>5000</v>
      </c>
      <c r="Z17" s="67" t="n">
        <v>30000</v>
      </c>
      <c r="AA17" s="67" t="n">
        <v>500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15" t="n">
        <v>0</v>
      </c>
    </row>
    <row r="18" customFormat="false" ht="15.4" hidden="false" customHeight="true" outlineLevel="0" collapsed="false">
      <c r="A18" s="59" t="s">
        <v>242</v>
      </c>
      <c r="B18" s="59"/>
      <c r="C18" s="59"/>
      <c r="D18" s="60" t="s">
        <v>232</v>
      </c>
      <c r="E18" s="45" t="n">
        <v>1000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100000</v>
      </c>
      <c r="U18" s="67" t="n">
        <v>20000</v>
      </c>
      <c r="V18" s="67" t="n">
        <v>35000</v>
      </c>
      <c r="W18" s="67" t="n">
        <v>0</v>
      </c>
      <c r="X18" s="67" t="n">
        <v>5000</v>
      </c>
      <c r="Y18" s="67" t="n">
        <v>5000</v>
      </c>
      <c r="Z18" s="67" t="n">
        <v>30000</v>
      </c>
      <c r="AA18" s="67" t="n">
        <v>500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15" t="n">
        <v>0</v>
      </c>
    </row>
    <row r="19" customFormat="false" ht="15.4" hidden="false" customHeight="true" outlineLevel="0" collapsed="false">
      <c r="A19" s="59" t="s">
        <v>243</v>
      </c>
      <c r="B19" s="59"/>
      <c r="C19" s="59"/>
      <c r="D19" s="60" t="s">
        <v>244</v>
      </c>
      <c r="E19" s="67" t="n">
        <v>7716</v>
      </c>
      <c r="F19" s="67" t="n">
        <v>2000</v>
      </c>
      <c r="G19" s="67" t="n">
        <v>0</v>
      </c>
      <c r="H19" s="67" t="n">
        <v>0</v>
      </c>
      <c r="I19" s="67" t="n">
        <v>0</v>
      </c>
      <c r="J19" s="67" t="n">
        <v>2000</v>
      </c>
      <c r="K19" s="67" t="n">
        <v>0</v>
      </c>
      <c r="L19" s="67" t="n">
        <v>0</v>
      </c>
      <c r="M19" s="67" t="n">
        <v>0</v>
      </c>
      <c r="N19" s="67" t="n">
        <v>0</v>
      </c>
      <c r="O19" s="67" t="n">
        <v>0</v>
      </c>
      <c r="P19" s="67" t="n">
        <v>0</v>
      </c>
      <c r="Q19" s="67" t="n">
        <v>0</v>
      </c>
      <c r="R19" s="67" t="n">
        <v>0</v>
      </c>
      <c r="S19" s="67" t="n">
        <v>0</v>
      </c>
      <c r="T19" s="67" t="n">
        <v>5716</v>
      </c>
      <c r="U19" s="67" t="n">
        <v>1000</v>
      </c>
      <c r="V19" s="67" t="n">
        <v>1500</v>
      </c>
      <c r="W19" s="67" t="n">
        <v>0</v>
      </c>
      <c r="X19" s="67" t="n">
        <v>0</v>
      </c>
      <c r="Y19" s="67" t="n">
        <v>500</v>
      </c>
      <c r="Z19" s="67" t="n">
        <v>1500</v>
      </c>
      <c r="AA19" s="67" t="n">
        <v>316</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90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15" t="n">
        <v>0</v>
      </c>
    </row>
    <row r="20" customFormat="false" ht="15.4" hidden="false" customHeight="true" outlineLevel="0" collapsed="false">
      <c r="A20" s="59" t="s">
        <v>245</v>
      </c>
      <c r="B20" s="59"/>
      <c r="C20" s="59"/>
      <c r="D20" s="60" t="s">
        <v>246</v>
      </c>
      <c r="E20" s="45" t="n">
        <v>7716</v>
      </c>
      <c r="F20" s="67" t="n">
        <v>2000</v>
      </c>
      <c r="G20" s="67" t="n">
        <v>0</v>
      </c>
      <c r="H20" s="67" t="n">
        <v>0</v>
      </c>
      <c r="I20" s="67" t="n">
        <v>0</v>
      </c>
      <c r="J20" s="67" t="n">
        <v>2000</v>
      </c>
      <c r="K20" s="67" t="n">
        <v>0</v>
      </c>
      <c r="L20" s="67" t="n">
        <v>0</v>
      </c>
      <c r="M20" s="67" t="n">
        <v>0</v>
      </c>
      <c r="N20" s="67" t="n">
        <v>0</v>
      </c>
      <c r="O20" s="67" t="n">
        <v>0</v>
      </c>
      <c r="P20" s="67" t="n">
        <v>0</v>
      </c>
      <c r="Q20" s="67" t="n">
        <v>0</v>
      </c>
      <c r="R20" s="67" t="n">
        <v>0</v>
      </c>
      <c r="S20" s="67" t="n">
        <v>0</v>
      </c>
      <c r="T20" s="67" t="n">
        <v>5716</v>
      </c>
      <c r="U20" s="67" t="n">
        <v>1000</v>
      </c>
      <c r="V20" s="67" t="n">
        <v>1500</v>
      </c>
      <c r="W20" s="67" t="n">
        <v>0</v>
      </c>
      <c r="X20" s="67" t="n">
        <v>0</v>
      </c>
      <c r="Y20" s="67" t="n">
        <v>500</v>
      </c>
      <c r="Z20" s="67" t="n">
        <v>1500</v>
      </c>
      <c r="AA20" s="67" t="n">
        <v>316</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90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15" t="n">
        <v>0</v>
      </c>
    </row>
    <row r="21" customFormat="false" ht="15.4" hidden="false" customHeight="true" outlineLevel="0" collapsed="false">
      <c r="A21" s="59" t="s">
        <v>247</v>
      </c>
      <c r="B21" s="59"/>
      <c r="C21" s="59"/>
      <c r="D21" s="60" t="s">
        <v>248</v>
      </c>
      <c r="E21" s="67" t="n">
        <v>190156</v>
      </c>
      <c r="F21" s="67" t="n">
        <v>20000</v>
      </c>
      <c r="G21" s="67" t="n">
        <v>0</v>
      </c>
      <c r="H21" s="67" t="n">
        <v>0</v>
      </c>
      <c r="I21" s="67" t="n">
        <v>0</v>
      </c>
      <c r="J21" s="67" t="n">
        <v>20000</v>
      </c>
      <c r="K21" s="67" t="n">
        <v>0</v>
      </c>
      <c r="L21" s="67" t="n">
        <v>0</v>
      </c>
      <c r="M21" s="67" t="n">
        <v>0</v>
      </c>
      <c r="N21" s="67" t="n">
        <v>0</v>
      </c>
      <c r="O21" s="67" t="n">
        <v>0</v>
      </c>
      <c r="P21" s="67" t="n">
        <v>0</v>
      </c>
      <c r="Q21" s="67" t="n">
        <v>0</v>
      </c>
      <c r="R21" s="67" t="n">
        <v>0</v>
      </c>
      <c r="S21" s="67" t="n">
        <v>0</v>
      </c>
      <c r="T21" s="67" t="n">
        <v>170156</v>
      </c>
      <c r="U21" s="67" t="n">
        <v>24000</v>
      </c>
      <c r="V21" s="67" t="n">
        <v>38000</v>
      </c>
      <c r="W21" s="67" t="n">
        <v>0</v>
      </c>
      <c r="X21" s="67" t="n">
        <v>0</v>
      </c>
      <c r="Y21" s="67" t="n">
        <v>5000</v>
      </c>
      <c r="Z21" s="67" t="n">
        <v>35000</v>
      </c>
      <c r="AA21" s="67" t="n">
        <v>10000</v>
      </c>
      <c r="AB21" s="67" t="n">
        <v>0</v>
      </c>
      <c r="AC21" s="67" t="n">
        <v>0</v>
      </c>
      <c r="AD21" s="67" t="n">
        <v>0</v>
      </c>
      <c r="AE21" s="67" t="n">
        <v>0</v>
      </c>
      <c r="AF21" s="67" t="n">
        <v>3500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23156</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15" t="n">
        <v>0</v>
      </c>
    </row>
    <row r="22" customFormat="false" ht="15.4" hidden="false" customHeight="true" outlineLevel="0" collapsed="false">
      <c r="A22" s="59" t="s">
        <v>249</v>
      </c>
      <c r="B22" s="59"/>
      <c r="C22" s="59"/>
      <c r="D22" s="60" t="s">
        <v>250</v>
      </c>
      <c r="E22" s="45" t="n">
        <v>190156</v>
      </c>
      <c r="F22" s="67" t="n">
        <v>20000</v>
      </c>
      <c r="G22" s="67" t="n">
        <v>0</v>
      </c>
      <c r="H22" s="67" t="n">
        <v>0</v>
      </c>
      <c r="I22" s="67" t="n">
        <v>0</v>
      </c>
      <c r="J22" s="67" t="n">
        <v>20000</v>
      </c>
      <c r="K22" s="67" t="n">
        <v>0</v>
      </c>
      <c r="L22" s="67" t="n">
        <v>0</v>
      </c>
      <c r="M22" s="67" t="n">
        <v>0</v>
      </c>
      <c r="N22" s="67" t="n">
        <v>0</v>
      </c>
      <c r="O22" s="67" t="n">
        <v>0</v>
      </c>
      <c r="P22" s="67" t="n">
        <v>0</v>
      </c>
      <c r="Q22" s="67" t="n">
        <v>0</v>
      </c>
      <c r="R22" s="67" t="n">
        <v>0</v>
      </c>
      <c r="S22" s="67" t="n">
        <v>0</v>
      </c>
      <c r="T22" s="67" t="n">
        <v>170156</v>
      </c>
      <c r="U22" s="67" t="n">
        <v>24000</v>
      </c>
      <c r="V22" s="67" t="n">
        <v>38000</v>
      </c>
      <c r="W22" s="67" t="n">
        <v>0</v>
      </c>
      <c r="X22" s="67" t="n">
        <v>0</v>
      </c>
      <c r="Y22" s="67" t="n">
        <v>5000</v>
      </c>
      <c r="Z22" s="67" t="n">
        <v>35000</v>
      </c>
      <c r="AA22" s="67" t="n">
        <v>10000</v>
      </c>
      <c r="AB22" s="67" t="n">
        <v>0</v>
      </c>
      <c r="AC22" s="67" t="n">
        <v>0</v>
      </c>
      <c r="AD22" s="67" t="n">
        <v>0</v>
      </c>
      <c r="AE22" s="67" t="n">
        <v>0</v>
      </c>
      <c r="AF22" s="67" t="n">
        <v>3500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23156</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15" t="n">
        <v>0</v>
      </c>
    </row>
    <row r="23" customFormat="false" ht="15.4" hidden="false" customHeight="true" outlineLevel="0" collapsed="false">
      <c r="A23" s="59" t="s">
        <v>251</v>
      </c>
      <c r="B23" s="59"/>
      <c r="C23" s="59"/>
      <c r="D23" s="60" t="s">
        <v>252</v>
      </c>
      <c r="E23" s="45" t="n">
        <v>98695</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98695</v>
      </c>
      <c r="CU23" s="67" t="n">
        <v>0</v>
      </c>
      <c r="CV23" s="67" t="n">
        <v>0</v>
      </c>
      <c r="CW23" s="67" t="n">
        <v>98695</v>
      </c>
      <c r="CX23" s="67" t="n">
        <v>0</v>
      </c>
      <c r="CY23" s="67" t="n">
        <v>0</v>
      </c>
      <c r="CZ23" s="67" t="n">
        <v>0</v>
      </c>
      <c r="DA23" s="67" t="n">
        <v>0</v>
      </c>
      <c r="DB23" s="67" t="n">
        <v>0</v>
      </c>
      <c r="DC23" s="67" t="n">
        <v>0</v>
      </c>
      <c r="DD23" s="67" t="n">
        <v>0</v>
      </c>
      <c r="DE23" s="67" t="n">
        <v>0</v>
      </c>
      <c r="DF23" s="67" t="n">
        <v>0</v>
      </c>
      <c r="DG23" s="15" t="n">
        <v>0</v>
      </c>
    </row>
    <row r="24" customFormat="false" ht="15.4" hidden="false" customHeight="true" outlineLevel="0" collapsed="false">
      <c r="A24" s="59" t="s">
        <v>253</v>
      </c>
      <c r="B24" s="59"/>
      <c r="C24" s="59"/>
      <c r="D24" s="60" t="s">
        <v>254</v>
      </c>
      <c r="E24" s="67" t="n">
        <v>98695</v>
      </c>
      <c r="F24" s="67" t="n">
        <v>0</v>
      </c>
      <c r="G24" s="67" t="n">
        <v>0</v>
      </c>
      <c r="H24" s="67" t="n">
        <v>0</v>
      </c>
      <c r="I24" s="67" t="n">
        <v>0</v>
      </c>
      <c r="J24" s="67" t="n">
        <v>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7" t="n">
        <v>0</v>
      </c>
      <c r="CR24" s="67" t="n">
        <v>0</v>
      </c>
      <c r="CS24" s="67" t="n">
        <v>0</v>
      </c>
      <c r="CT24" s="67" t="n">
        <v>98695</v>
      </c>
      <c r="CU24" s="67" t="n">
        <v>0</v>
      </c>
      <c r="CV24" s="67" t="n">
        <v>0</v>
      </c>
      <c r="CW24" s="67" t="n">
        <v>98695</v>
      </c>
      <c r="CX24" s="67" t="n">
        <v>0</v>
      </c>
      <c r="CY24" s="67" t="n">
        <v>0</v>
      </c>
      <c r="CZ24" s="67" t="n">
        <v>0</v>
      </c>
      <c r="DA24" s="67" t="n">
        <v>0</v>
      </c>
      <c r="DB24" s="67" t="n">
        <v>0</v>
      </c>
      <c r="DC24" s="67" t="n">
        <v>0</v>
      </c>
      <c r="DD24" s="67" t="n">
        <v>0</v>
      </c>
      <c r="DE24" s="67" t="n">
        <v>0</v>
      </c>
      <c r="DF24" s="67" t="n">
        <v>0</v>
      </c>
      <c r="DG24" s="15" t="n">
        <v>0</v>
      </c>
    </row>
    <row r="25" customFormat="false" ht="15.4" hidden="false" customHeight="true" outlineLevel="0" collapsed="false">
      <c r="A25" s="59" t="s">
        <v>255</v>
      </c>
      <c r="B25" s="59"/>
      <c r="C25" s="59"/>
      <c r="D25" s="60" t="s">
        <v>256</v>
      </c>
      <c r="E25" s="67" t="n">
        <v>98695</v>
      </c>
      <c r="F25" s="67" t="n">
        <v>0</v>
      </c>
      <c r="G25" s="67" t="n">
        <v>0</v>
      </c>
      <c r="H25" s="67" t="n">
        <v>0</v>
      </c>
      <c r="I25" s="67" t="n">
        <v>0</v>
      </c>
      <c r="J25" s="67" t="n">
        <v>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7" t="n">
        <v>0</v>
      </c>
      <c r="CR25" s="67" t="n">
        <v>0</v>
      </c>
      <c r="CS25" s="67" t="n">
        <v>0</v>
      </c>
      <c r="CT25" s="67" t="n">
        <v>98695</v>
      </c>
      <c r="CU25" s="67" t="n">
        <v>0</v>
      </c>
      <c r="CV25" s="67" t="n">
        <v>0</v>
      </c>
      <c r="CW25" s="67" t="n">
        <v>98695</v>
      </c>
      <c r="CX25" s="67" t="n">
        <v>0</v>
      </c>
      <c r="CY25" s="67" t="n">
        <v>0</v>
      </c>
      <c r="CZ25" s="67" t="n">
        <v>0</v>
      </c>
      <c r="DA25" s="67" t="n">
        <v>0</v>
      </c>
      <c r="DB25" s="67" t="n">
        <v>0</v>
      </c>
      <c r="DC25" s="67" t="n">
        <v>0</v>
      </c>
      <c r="DD25" s="67" t="n">
        <v>0</v>
      </c>
      <c r="DE25" s="67" t="n">
        <v>0</v>
      </c>
      <c r="DF25" s="67" t="n">
        <v>0</v>
      </c>
      <c r="DG25" s="15" t="n">
        <v>0</v>
      </c>
    </row>
    <row r="26" customFormat="false" ht="15.4" hidden="false" customHeight="true" outlineLevel="0" collapsed="false">
      <c r="A26" s="59" t="s">
        <v>257</v>
      </c>
      <c r="B26" s="59"/>
      <c r="C26" s="59"/>
      <c r="D26" s="60" t="s">
        <v>258</v>
      </c>
      <c r="E26" s="45" t="n">
        <v>496040</v>
      </c>
      <c r="F26" s="67" t="n">
        <v>1552</v>
      </c>
      <c r="G26" s="67" t="n">
        <v>0</v>
      </c>
      <c r="H26" s="67" t="n">
        <v>0</v>
      </c>
      <c r="I26" s="67" t="n">
        <v>0</v>
      </c>
      <c r="J26" s="67" t="n">
        <v>0</v>
      </c>
      <c r="K26" s="67" t="n">
        <v>0</v>
      </c>
      <c r="L26" s="67" t="n">
        <v>1552</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494488</v>
      </c>
      <c r="AW26" s="67" t="n">
        <v>0</v>
      </c>
      <c r="AX26" s="67" t="n">
        <v>0</v>
      </c>
      <c r="AY26" s="67" t="n">
        <v>85000</v>
      </c>
      <c r="AZ26" s="67" t="n">
        <v>0</v>
      </c>
      <c r="BA26" s="67" t="n">
        <v>184170</v>
      </c>
      <c r="BB26" s="67" t="n">
        <v>225318</v>
      </c>
      <c r="BC26" s="67" t="n">
        <v>0</v>
      </c>
      <c r="BD26" s="67" t="n">
        <v>0</v>
      </c>
      <c r="BE26" s="67" t="n">
        <v>0</v>
      </c>
      <c r="BF26" s="67" t="n">
        <v>0</v>
      </c>
      <c r="BG26" s="67" t="n">
        <v>0</v>
      </c>
      <c r="BH26" s="67" t="n">
        <v>0</v>
      </c>
      <c r="BI26" s="67" t="n">
        <v>0</v>
      </c>
      <c r="BJ26" s="67" t="n">
        <v>0</v>
      </c>
      <c r="BK26" s="67" t="n">
        <v>0</v>
      </c>
      <c r="BL26" s="67" t="n">
        <v>0</v>
      </c>
      <c r="BM26" s="67" t="n">
        <v>0</v>
      </c>
      <c r="BN26" s="67" t="n">
        <v>0</v>
      </c>
      <c r="BO26" s="67" t="n">
        <v>0</v>
      </c>
      <c r="BP26" s="67" t="n">
        <v>0</v>
      </c>
      <c r="BQ26" s="67" t="n">
        <v>0</v>
      </c>
      <c r="BR26" s="67" t="n">
        <v>0</v>
      </c>
      <c r="BS26" s="67" t="n">
        <v>0</v>
      </c>
      <c r="BT26" s="67" t="n">
        <v>0</v>
      </c>
      <c r="BU26" s="67" t="n">
        <v>0</v>
      </c>
      <c r="BV26" s="67" t="n">
        <v>0</v>
      </c>
      <c r="BW26" s="67" t="n">
        <v>0</v>
      </c>
      <c r="BX26" s="67" t="n">
        <v>0</v>
      </c>
      <c r="BY26" s="67" t="n">
        <v>0</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7" t="n">
        <v>0</v>
      </c>
      <c r="CR26" s="67" t="n">
        <v>0</v>
      </c>
      <c r="CS26" s="67" t="n">
        <v>0</v>
      </c>
      <c r="CT26" s="67" t="n">
        <v>0</v>
      </c>
      <c r="CU26" s="67" t="n">
        <v>0</v>
      </c>
      <c r="CV26" s="67" t="n">
        <v>0</v>
      </c>
      <c r="CW26" s="67" t="n">
        <v>0</v>
      </c>
      <c r="CX26" s="67" t="n">
        <v>0</v>
      </c>
      <c r="CY26" s="67" t="n">
        <v>0</v>
      </c>
      <c r="CZ26" s="67" t="n">
        <v>0</v>
      </c>
      <c r="DA26" s="67" t="n">
        <v>0</v>
      </c>
      <c r="DB26" s="67" t="n">
        <v>0</v>
      </c>
      <c r="DC26" s="67" t="n">
        <v>0</v>
      </c>
      <c r="DD26" s="67" t="n">
        <v>0</v>
      </c>
      <c r="DE26" s="67" t="n">
        <v>0</v>
      </c>
      <c r="DF26" s="67" t="n">
        <v>0</v>
      </c>
      <c r="DG26" s="15" t="n">
        <v>0</v>
      </c>
    </row>
    <row r="27" customFormat="false" ht="15.4" hidden="false" customHeight="true" outlineLevel="0" collapsed="false">
      <c r="A27" s="59" t="s">
        <v>259</v>
      </c>
      <c r="B27" s="59"/>
      <c r="C27" s="59"/>
      <c r="D27" s="60" t="s">
        <v>260</v>
      </c>
      <c r="E27" s="67" t="n">
        <v>85000</v>
      </c>
      <c r="F27" s="67" t="n">
        <v>0</v>
      </c>
      <c r="G27" s="67" t="n">
        <v>0</v>
      </c>
      <c r="H27" s="67" t="n">
        <v>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85000</v>
      </c>
      <c r="AW27" s="67" t="n">
        <v>0</v>
      </c>
      <c r="AX27" s="67" t="n">
        <v>0</v>
      </c>
      <c r="AY27" s="67" t="n">
        <v>8500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7" t="n">
        <v>0</v>
      </c>
      <c r="CR27" s="67" t="n">
        <v>0</v>
      </c>
      <c r="CS27" s="67" t="n">
        <v>0</v>
      </c>
      <c r="CT27" s="67" t="n">
        <v>0</v>
      </c>
      <c r="CU27" s="67" t="n">
        <v>0</v>
      </c>
      <c r="CV27" s="67" t="n">
        <v>0</v>
      </c>
      <c r="CW27" s="67" t="n">
        <v>0</v>
      </c>
      <c r="CX27" s="67" t="n">
        <v>0</v>
      </c>
      <c r="CY27" s="67" t="n">
        <v>0</v>
      </c>
      <c r="CZ27" s="67" t="n">
        <v>0</v>
      </c>
      <c r="DA27" s="67" t="n">
        <v>0</v>
      </c>
      <c r="DB27" s="67" t="n">
        <v>0</v>
      </c>
      <c r="DC27" s="67" t="n">
        <v>0</v>
      </c>
      <c r="DD27" s="67" t="n">
        <v>0</v>
      </c>
      <c r="DE27" s="67" t="n">
        <v>0</v>
      </c>
      <c r="DF27" s="67" t="n">
        <v>0</v>
      </c>
      <c r="DG27" s="15" t="n">
        <v>0</v>
      </c>
    </row>
    <row r="28" customFormat="false" ht="15.4" hidden="false" customHeight="true" outlineLevel="0" collapsed="false">
      <c r="A28" s="59" t="s">
        <v>261</v>
      </c>
      <c r="B28" s="59"/>
      <c r="C28" s="59"/>
      <c r="D28" s="60" t="s">
        <v>262</v>
      </c>
      <c r="E28" s="67" t="n">
        <v>8500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85000</v>
      </c>
      <c r="AW28" s="67" t="n">
        <v>0</v>
      </c>
      <c r="AX28" s="67" t="n">
        <v>0</v>
      </c>
      <c r="AY28" s="67" t="n">
        <v>8500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7" t="n">
        <v>0</v>
      </c>
      <c r="BN28" s="67" t="n">
        <v>0</v>
      </c>
      <c r="BO28" s="67" t="n">
        <v>0</v>
      </c>
      <c r="BP28" s="67" t="n">
        <v>0</v>
      </c>
      <c r="BQ28" s="67" t="n">
        <v>0</v>
      </c>
      <c r="BR28" s="67" t="n">
        <v>0</v>
      </c>
      <c r="BS28" s="67" t="n">
        <v>0</v>
      </c>
      <c r="BT28" s="67" t="n">
        <v>0</v>
      </c>
      <c r="BU28" s="67" t="n">
        <v>0</v>
      </c>
      <c r="BV28" s="67" t="n">
        <v>0</v>
      </c>
      <c r="BW28" s="67" t="n">
        <v>0</v>
      </c>
      <c r="BX28" s="67" t="n">
        <v>0</v>
      </c>
      <c r="BY28" s="67" t="n">
        <v>0</v>
      </c>
      <c r="BZ28" s="67" t="n">
        <v>0</v>
      </c>
      <c r="CA28" s="67" t="n">
        <v>0</v>
      </c>
      <c r="CB28" s="67" t="n">
        <v>0</v>
      </c>
      <c r="CC28" s="67" t="n">
        <v>0</v>
      </c>
      <c r="CD28" s="67" t="n">
        <v>0</v>
      </c>
      <c r="CE28" s="67" t="n">
        <v>0</v>
      </c>
      <c r="CF28" s="67" t="n">
        <v>0</v>
      </c>
      <c r="CG28" s="67" t="n">
        <v>0</v>
      </c>
      <c r="CH28" s="67" t="n">
        <v>0</v>
      </c>
      <c r="CI28" s="67" t="n">
        <v>0</v>
      </c>
      <c r="CJ28" s="67" t="n">
        <v>0</v>
      </c>
      <c r="CK28" s="67" t="n">
        <v>0</v>
      </c>
      <c r="CL28" s="67" t="n">
        <v>0</v>
      </c>
      <c r="CM28" s="67" t="n">
        <v>0</v>
      </c>
      <c r="CN28" s="67" t="n">
        <v>0</v>
      </c>
      <c r="CO28" s="67" t="n">
        <v>0</v>
      </c>
      <c r="CP28" s="67" t="n">
        <v>0</v>
      </c>
      <c r="CQ28" s="67" t="n">
        <v>0</v>
      </c>
      <c r="CR28" s="67" t="n">
        <v>0</v>
      </c>
      <c r="CS28" s="67" t="n">
        <v>0</v>
      </c>
      <c r="CT28" s="67" t="n">
        <v>0</v>
      </c>
      <c r="CU28" s="67" t="n">
        <v>0</v>
      </c>
      <c r="CV28" s="67" t="n">
        <v>0</v>
      </c>
      <c r="CW28" s="67" t="n">
        <v>0</v>
      </c>
      <c r="CX28" s="67" t="n">
        <v>0</v>
      </c>
      <c r="CY28" s="67" t="n">
        <v>0</v>
      </c>
      <c r="CZ28" s="67" t="n">
        <v>0</v>
      </c>
      <c r="DA28" s="67" t="n">
        <v>0</v>
      </c>
      <c r="DB28" s="67" t="n">
        <v>0</v>
      </c>
      <c r="DC28" s="67" t="n">
        <v>0</v>
      </c>
      <c r="DD28" s="67" t="n">
        <v>0</v>
      </c>
      <c r="DE28" s="67" t="n">
        <v>0</v>
      </c>
      <c r="DF28" s="67" t="n">
        <v>0</v>
      </c>
      <c r="DG28" s="15" t="n">
        <v>0</v>
      </c>
    </row>
    <row r="29" customFormat="false" ht="15.4" hidden="false" customHeight="true" outlineLevel="0" collapsed="false">
      <c r="A29" s="59" t="s">
        <v>263</v>
      </c>
      <c r="B29" s="59"/>
      <c r="C29" s="59"/>
      <c r="D29" s="60" t="s">
        <v>264</v>
      </c>
      <c r="E29" s="67" t="n">
        <v>24000</v>
      </c>
      <c r="F29" s="67" t="n">
        <v>0</v>
      </c>
      <c r="G29" s="67" t="n">
        <v>0</v>
      </c>
      <c r="H29" s="67" t="n">
        <v>0</v>
      </c>
      <c r="I29" s="67" t="n">
        <v>0</v>
      </c>
      <c r="J29" s="67" t="n">
        <v>0</v>
      </c>
      <c r="K29" s="67" t="n">
        <v>0</v>
      </c>
      <c r="L29" s="67" t="n">
        <v>0</v>
      </c>
      <c r="M29" s="67" t="n">
        <v>0</v>
      </c>
      <c r="N29" s="67" t="n">
        <v>0</v>
      </c>
      <c r="O29" s="67" t="n">
        <v>0</v>
      </c>
      <c r="P29" s="67" t="n">
        <v>0</v>
      </c>
      <c r="Q29" s="67" t="n">
        <v>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24000</v>
      </c>
      <c r="AW29" s="67" t="n">
        <v>0</v>
      </c>
      <c r="AX29" s="67" t="n">
        <v>0</v>
      </c>
      <c r="AY29" s="67" t="n">
        <v>0</v>
      </c>
      <c r="AZ29" s="67" t="n">
        <v>0</v>
      </c>
      <c r="BA29" s="67" t="n">
        <v>24000</v>
      </c>
      <c r="BB29" s="67" t="n">
        <v>0</v>
      </c>
      <c r="BC29" s="67" t="n">
        <v>0</v>
      </c>
      <c r="BD29" s="67" t="n">
        <v>0</v>
      </c>
      <c r="BE29" s="67" t="n">
        <v>0</v>
      </c>
      <c r="BF29" s="67" t="n">
        <v>0</v>
      </c>
      <c r="BG29" s="67" t="n">
        <v>0</v>
      </c>
      <c r="BH29" s="67" t="n">
        <v>0</v>
      </c>
      <c r="BI29" s="67" t="n">
        <v>0</v>
      </c>
      <c r="BJ29" s="67" t="n">
        <v>0</v>
      </c>
      <c r="BK29" s="67" t="n">
        <v>0</v>
      </c>
      <c r="BL29" s="67" t="n">
        <v>0</v>
      </c>
      <c r="BM29" s="67" t="n">
        <v>0</v>
      </c>
      <c r="BN29" s="67" t="n">
        <v>0</v>
      </c>
      <c r="BO29" s="67" t="n">
        <v>0</v>
      </c>
      <c r="BP29" s="67" t="n">
        <v>0</v>
      </c>
      <c r="BQ29" s="67" t="n">
        <v>0</v>
      </c>
      <c r="BR29" s="67" t="n">
        <v>0</v>
      </c>
      <c r="BS29" s="67" t="n">
        <v>0</v>
      </c>
      <c r="BT29" s="67" t="n">
        <v>0</v>
      </c>
      <c r="BU29" s="67" t="n">
        <v>0</v>
      </c>
      <c r="BV29" s="67" t="n">
        <v>0</v>
      </c>
      <c r="BW29" s="67" t="n">
        <v>0</v>
      </c>
      <c r="BX29" s="67" t="n">
        <v>0</v>
      </c>
      <c r="BY29" s="67" t="n">
        <v>0</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7" t="n">
        <v>0</v>
      </c>
      <c r="CR29" s="67" t="n">
        <v>0</v>
      </c>
      <c r="CS29" s="67" t="n">
        <v>0</v>
      </c>
      <c r="CT29" s="67" t="n">
        <v>0</v>
      </c>
      <c r="CU29" s="67" t="n">
        <v>0</v>
      </c>
      <c r="CV29" s="67" t="n">
        <v>0</v>
      </c>
      <c r="CW29" s="67" t="n">
        <v>0</v>
      </c>
      <c r="CX29" s="67" t="n">
        <v>0</v>
      </c>
      <c r="CY29" s="67" t="n">
        <v>0</v>
      </c>
      <c r="CZ29" s="67" t="n">
        <v>0</v>
      </c>
      <c r="DA29" s="67" t="n">
        <v>0</v>
      </c>
      <c r="DB29" s="67" t="n">
        <v>0</v>
      </c>
      <c r="DC29" s="67" t="n">
        <v>0</v>
      </c>
      <c r="DD29" s="67" t="n">
        <v>0</v>
      </c>
      <c r="DE29" s="67" t="n">
        <v>0</v>
      </c>
      <c r="DF29" s="67" t="n">
        <v>0</v>
      </c>
      <c r="DG29" s="15" t="n">
        <v>0</v>
      </c>
    </row>
    <row r="30" customFormat="false" ht="15.4" hidden="false" customHeight="true" outlineLevel="0" collapsed="false">
      <c r="A30" s="59" t="s">
        <v>265</v>
      </c>
      <c r="B30" s="59"/>
      <c r="C30" s="59"/>
      <c r="D30" s="60" t="s">
        <v>266</v>
      </c>
      <c r="E30" s="67" t="n">
        <v>24000</v>
      </c>
      <c r="F30" s="67" t="n">
        <v>0</v>
      </c>
      <c r="G30" s="67" t="n">
        <v>0</v>
      </c>
      <c r="H30" s="67" t="n">
        <v>0</v>
      </c>
      <c r="I30" s="67"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24000</v>
      </c>
      <c r="AW30" s="67" t="n">
        <v>0</v>
      </c>
      <c r="AX30" s="67" t="n">
        <v>0</v>
      </c>
      <c r="AY30" s="67" t="n">
        <v>0</v>
      </c>
      <c r="AZ30" s="67" t="n">
        <v>0</v>
      </c>
      <c r="BA30" s="67" t="n">
        <v>24000</v>
      </c>
      <c r="BB30" s="67" t="n">
        <v>0</v>
      </c>
      <c r="BC30" s="67" t="n">
        <v>0</v>
      </c>
      <c r="BD30" s="67" t="n">
        <v>0</v>
      </c>
      <c r="BE30" s="67" t="n">
        <v>0</v>
      </c>
      <c r="BF30" s="67" t="n">
        <v>0</v>
      </c>
      <c r="BG30" s="67" t="n">
        <v>0</v>
      </c>
      <c r="BH30" s="67" t="n">
        <v>0</v>
      </c>
      <c r="BI30" s="67" t="n">
        <v>0</v>
      </c>
      <c r="BJ30" s="67" t="n">
        <v>0</v>
      </c>
      <c r="BK30" s="67" t="n">
        <v>0</v>
      </c>
      <c r="BL30" s="67" t="n">
        <v>0</v>
      </c>
      <c r="BM30" s="67" t="n">
        <v>0</v>
      </c>
      <c r="BN30" s="67" t="n">
        <v>0</v>
      </c>
      <c r="BO30" s="67" t="n">
        <v>0</v>
      </c>
      <c r="BP30" s="67" t="n">
        <v>0</v>
      </c>
      <c r="BQ30" s="67" t="n">
        <v>0</v>
      </c>
      <c r="BR30" s="67" t="n">
        <v>0</v>
      </c>
      <c r="BS30" s="67" t="n">
        <v>0</v>
      </c>
      <c r="BT30" s="67" t="n">
        <v>0</v>
      </c>
      <c r="BU30" s="67" t="n">
        <v>0</v>
      </c>
      <c r="BV30" s="67" t="n">
        <v>0</v>
      </c>
      <c r="BW30" s="67" t="n">
        <v>0</v>
      </c>
      <c r="BX30" s="67" t="n">
        <v>0</v>
      </c>
      <c r="BY30" s="67" t="n">
        <v>0</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7" t="n">
        <v>0</v>
      </c>
      <c r="CR30" s="67" t="n">
        <v>0</v>
      </c>
      <c r="CS30" s="67" t="n">
        <v>0</v>
      </c>
      <c r="CT30" s="67" t="n">
        <v>0</v>
      </c>
      <c r="CU30" s="67" t="n">
        <v>0</v>
      </c>
      <c r="CV30" s="67" t="n">
        <v>0</v>
      </c>
      <c r="CW30" s="67" t="n">
        <v>0</v>
      </c>
      <c r="CX30" s="67" t="n">
        <v>0</v>
      </c>
      <c r="CY30" s="67" t="n">
        <v>0</v>
      </c>
      <c r="CZ30" s="67" t="n">
        <v>0</v>
      </c>
      <c r="DA30" s="67" t="n">
        <v>0</v>
      </c>
      <c r="DB30" s="67" t="n">
        <v>0</v>
      </c>
      <c r="DC30" s="67" t="n">
        <v>0</v>
      </c>
      <c r="DD30" s="67" t="n">
        <v>0</v>
      </c>
      <c r="DE30" s="67" t="n">
        <v>0</v>
      </c>
      <c r="DF30" s="67" t="n">
        <v>0</v>
      </c>
      <c r="DG30" s="15" t="n">
        <v>0</v>
      </c>
    </row>
    <row r="31" customFormat="false" ht="15.4" hidden="false" customHeight="true" outlineLevel="0" collapsed="false">
      <c r="A31" s="59" t="s">
        <v>267</v>
      </c>
      <c r="B31" s="59"/>
      <c r="C31" s="59"/>
      <c r="D31" s="60" t="s">
        <v>268</v>
      </c>
      <c r="E31" s="67" t="n">
        <v>285488</v>
      </c>
      <c r="F31" s="67" t="n">
        <v>0</v>
      </c>
      <c r="G31" s="67" t="n">
        <v>0</v>
      </c>
      <c r="H31" s="67" t="n">
        <v>0</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285488</v>
      </c>
      <c r="AW31" s="67" t="n">
        <v>0</v>
      </c>
      <c r="AX31" s="67" t="n">
        <v>0</v>
      </c>
      <c r="AY31" s="67" t="n">
        <v>0</v>
      </c>
      <c r="AZ31" s="67" t="n">
        <v>0</v>
      </c>
      <c r="BA31" s="67" t="n">
        <v>160170</v>
      </c>
      <c r="BB31" s="67" t="n">
        <v>125318</v>
      </c>
      <c r="BC31" s="67" t="n">
        <v>0</v>
      </c>
      <c r="BD31" s="67" t="n">
        <v>0</v>
      </c>
      <c r="BE31" s="67" t="n">
        <v>0</v>
      </c>
      <c r="BF31" s="67" t="n">
        <v>0</v>
      </c>
      <c r="BG31" s="67" t="n">
        <v>0</v>
      </c>
      <c r="BH31" s="67" t="n">
        <v>0</v>
      </c>
      <c r="BI31" s="67" t="n">
        <v>0</v>
      </c>
      <c r="BJ31" s="67" t="n">
        <v>0</v>
      </c>
      <c r="BK31" s="67" t="n">
        <v>0</v>
      </c>
      <c r="BL31" s="67" t="n">
        <v>0</v>
      </c>
      <c r="BM31" s="67" t="n">
        <v>0</v>
      </c>
      <c r="BN31" s="67" t="n">
        <v>0</v>
      </c>
      <c r="BO31" s="67" t="n">
        <v>0</v>
      </c>
      <c r="BP31" s="67" t="n">
        <v>0</v>
      </c>
      <c r="BQ31" s="67" t="n">
        <v>0</v>
      </c>
      <c r="BR31" s="67" t="n">
        <v>0</v>
      </c>
      <c r="BS31" s="67" t="n">
        <v>0</v>
      </c>
      <c r="BT31" s="67" t="n">
        <v>0</v>
      </c>
      <c r="BU31" s="67" t="n">
        <v>0</v>
      </c>
      <c r="BV31" s="67" t="n">
        <v>0</v>
      </c>
      <c r="BW31" s="67" t="n">
        <v>0</v>
      </c>
      <c r="BX31" s="67" t="n">
        <v>0</v>
      </c>
      <c r="BY31" s="67" t="n">
        <v>0</v>
      </c>
      <c r="BZ31" s="67" t="n">
        <v>0</v>
      </c>
      <c r="CA31" s="67" t="n">
        <v>0</v>
      </c>
      <c r="CB31" s="67" t="n">
        <v>0</v>
      </c>
      <c r="CC31" s="67" t="n">
        <v>0</v>
      </c>
      <c r="CD31" s="67" t="n">
        <v>0</v>
      </c>
      <c r="CE31" s="67" t="n">
        <v>0</v>
      </c>
      <c r="CF31" s="67" t="n">
        <v>0</v>
      </c>
      <c r="CG31" s="67" t="n">
        <v>0</v>
      </c>
      <c r="CH31" s="67" t="n">
        <v>0</v>
      </c>
      <c r="CI31" s="67" t="n">
        <v>0</v>
      </c>
      <c r="CJ31" s="67" t="n">
        <v>0</v>
      </c>
      <c r="CK31" s="67" t="n">
        <v>0</v>
      </c>
      <c r="CL31" s="67" t="n">
        <v>0</v>
      </c>
      <c r="CM31" s="67" t="n">
        <v>0</v>
      </c>
      <c r="CN31" s="67" t="n">
        <v>0</v>
      </c>
      <c r="CO31" s="67" t="n">
        <v>0</v>
      </c>
      <c r="CP31" s="67" t="n">
        <v>0</v>
      </c>
      <c r="CQ31" s="67" t="n">
        <v>0</v>
      </c>
      <c r="CR31" s="67" t="n">
        <v>0</v>
      </c>
      <c r="CS31" s="67" t="n">
        <v>0</v>
      </c>
      <c r="CT31" s="67" t="n">
        <v>0</v>
      </c>
      <c r="CU31" s="67" t="n">
        <v>0</v>
      </c>
      <c r="CV31" s="67" t="n">
        <v>0</v>
      </c>
      <c r="CW31" s="67" t="n">
        <v>0</v>
      </c>
      <c r="CX31" s="67" t="n">
        <v>0</v>
      </c>
      <c r="CY31" s="67" t="n">
        <v>0</v>
      </c>
      <c r="CZ31" s="67" t="n">
        <v>0</v>
      </c>
      <c r="DA31" s="67" t="n">
        <v>0</v>
      </c>
      <c r="DB31" s="67" t="n">
        <v>0</v>
      </c>
      <c r="DC31" s="67" t="n">
        <v>0</v>
      </c>
      <c r="DD31" s="67" t="n">
        <v>0</v>
      </c>
      <c r="DE31" s="67" t="n">
        <v>0</v>
      </c>
      <c r="DF31" s="67" t="n">
        <v>0</v>
      </c>
      <c r="DG31" s="15" t="n">
        <v>0</v>
      </c>
    </row>
    <row r="32" customFormat="false" ht="15.4" hidden="false" customHeight="true" outlineLevel="0" collapsed="false">
      <c r="A32" s="59" t="s">
        <v>269</v>
      </c>
      <c r="B32" s="59"/>
      <c r="C32" s="59"/>
      <c r="D32" s="60" t="s">
        <v>270</v>
      </c>
      <c r="E32" s="67" t="n">
        <v>125318</v>
      </c>
      <c r="F32" s="67" t="n">
        <v>0</v>
      </c>
      <c r="G32" s="67" t="n">
        <v>0</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125318</v>
      </c>
      <c r="AW32" s="67" t="n">
        <v>0</v>
      </c>
      <c r="AX32" s="67" t="n">
        <v>0</v>
      </c>
      <c r="AY32" s="67" t="n">
        <v>0</v>
      </c>
      <c r="AZ32" s="67" t="n">
        <v>0</v>
      </c>
      <c r="BA32" s="67" t="n">
        <v>0</v>
      </c>
      <c r="BB32" s="67" t="n">
        <v>125318</v>
      </c>
      <c r="BC32" s="67" t="n">
        <v>0</v>
      </c>
      <c r="BD32" s="67" t="n">
        <v>0</v>
      </c>
      <c r="BE32" s="67" t="n">
        <v>0</v>
      </c>
      <c r="BF32" s="67" t="n">
        <v>0</v>
      </c>
      <c r="BG32" s="67" t="n">
        <v>0</v>
      </c>
      <c r="BH32" s="67" t="n">
        <v>0</v>
      </c>
      <c r="BI32" s="67" t="n">
        <v>0</v>
      </c>
      <c r="BJ32" s="67" t="n">
        <v>0</v>
      </c>
      <c r="BK32" s="67" t="n">
        <v>0</v>
      </c>
      <c r="BL32" s="67" t="n">
        <v>0</v>
      </c>
      <c r="BM32" s="67" t="n">
        <v>0</v>
      </c>
      <c r="BN32" s="67" t="n">
        <v>0</v>
      </c>
      <c r="BO32" s="67" t="n">
        <v>0</v>
      </c>
      <c r="BP32" s="67" t="n">
        <v>0</v>
      </c>
      <c r="BQ32" s="67" t="n">
        <v>0</v>
      </c>
      <c r="BR32" s="67" t="n">
        <v>0</v>
      </c>
      <c r="BS32" s="67" t="n">
        <v>0</v>
      </c>
      <c r="BT32" s="67" t="n">
        <v>0</v>
      </c>
      <c r="BU32" s="67" t="n">
        <v>0</v>
      </c>
      <c r="BV32" s="67" t="n">
        <v>0</v>
      </c>
      <c r="BW32" s="67" t="n">
        <v>0</v>
      </c>
      <c r="BX32" s="67" t="n">
        <v>0</v>
      </c>
      <c r="BY32" s="67" t="n">
        <v>0</v>
      </c>
      <c r="BZ32" s="67" t="n">
        <v>0</v>
      </c>
      <c r="CA32" s="67" t="n">
        <v>0</v>
      </c>
      <c r="CB32" s="67" t="n">
        <v>0</v>
      </c>
      <c r="CC32" s="67" t="n">
        <v>0</v>
      </c>
      <c r="CD32" s="67" t="n">
        <v>0</v>
      </c>
      <c r="CE32" s="67" t="n">
        <v>0</v>
      </c>
      <c r="CF32" s="67" t="n">
        <v>0</v>
      </c>
      <c r="CG32" s="67" t="n">
        <v>0</v>
      </c>
      <c r="CH32" s="67" t="n">
        <v>0</v>
      </c>
      <c r="CI32" s="67" t="n">
        <v>0</v>
      </c>
      <c r="CJ32" s="67" t="n">
        <v>0</v>
      </c>
      <c r="CK32" s="67" t="n">
        <v>0</v>
      </c>
      <c r="CL32" s="67" t="n">
        <v>0</v>
      </c>
      <c r="CM32" s="67" t="n">
        <v>0</v>
      </c>
      <c r="CN32" s="67" t="n">
        <v>0</v>
      </c>
      <c r="CO32" s="67" t="n">
        <v>0</v>
      </c>
      <c r="CP32" s="67" t="n">
        <v>0</v>
      </c>
      <c r="CQ32" s="67" t="n">
        <v>0</v>
      </c>
      <c r="CR32" s="67" t="n">
        <v>0</v>
      </c>
      <c r="CS32" s="67" t="n">
        <v>0</v>
      </c>
      <c r="CT32" s="67" t="n">
        <v>0</v>
      </c>
      <c r="CU32" s="67" t="n">
        <v>0</v>
      </c>
      <c r="CV32" s="67" t="n">
        <v>0</v>
      </c>
      <c r="CW32" s="67" t="n">
        <v>0</v>
      </c>
      <c r="CX32" s="67" t="n">
        <v>0</v>
      </c>
      <c r="CY32" s="67" t="n">
        <v>0</v>
      </c>
      <c r="CZ32" s="67" t="n">
        <v>0</v>
      </c>
      <c r="DA32" s="67" t="n">
        <v>0</v>
      </c>
      <c r="DB32" s="67" t="n">
        <v>0</v>
      </c>
      <c r="DC32" s="67" t="n">
        <v>0</v>
      </c>
      <c r="DD32" s="67" t="n">
        <v>0</v>
      </c>
      <c r="DE32" s="67" t="n">
        <v>0</v>
      </c>
      <c r="DF32" s="67" t="n">
        <v>0</v>
      </c>
      <c r="DG32" s="15" t="n">
        <v>0</v>
      </c>
    </row>
    <row r="33" customFormat="false" ht="15.4" hidden="false" customHeight="true" outlineLevel="0" collapsed="false">
      <c r="A33" s="59" t="s">
        <v>271</v>
      </c>
      <c r="B33" s="59"/>
      <c r="C33" s="59"/>
      <c r="D33" s="60" t="s">
        <v>272</v>
      </c>
      <c r="E33" s="67" t="n">
        <v>160170</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160170</v>
      </c>
      <c r="AW33" s="67" t="n">
        <v>0</v>
      </c>
      <c r="AX33" s="67" t="n">
        <v>0</v>
      </c>
      <c r="AY33" s="67" t="n">
        <v>0</v>
      </c>
      <c r="AZ33" s="67" t="n">
        <v>0</v>
      </c>
      <c r="BA33" s="67" t="n">
        <v>160170</v>
      </c>
      <c r="BB33" s="67" t="n">
        <v>0</v>
      </c>
      <c r="BC33" s="67" t="n">
        <v>0</v>
      </c>
      <c r="BD33" s="67" t="n">
        <v>0</v>
      </c>
      <c r="BE33" s="67" t="n">
        <v>0</v>
      </c>
      <c r="BF33" s="67" t="n">
        <v>0</v>
      </c>
      <c r="BG33" s="67" t="n">
        <v>0</v>
      </c>
      <c r="BH33" s="67" t="n">
        <v>0</v>
      </c>
      <c r="BI33" s="67" t="n">
        <v>0</v>
      </c>
      <c r="BJ33" s="67" t="n">
        <v>0</v>
      </c>
      <c r="BK33" s="67" t="n">
        <v>0</v>
      </c>
      <c r="BL33" s="67" t="n">
        <v>0</v>
      </c>
      <c r="BM33" s="67" t="n">
        <v>0</v>
      </c>
      <c r="BN33" s="67" t="n">
        <v>0</v>
      </c>
      <c r="BO33" s="67" t="n">
        <v>0</v>
      </c>
      <c r="BP33" s="67" t="n">
        <v>0</v>
      </c>
      <c r="BQ33" s="67" t="n">
        <v>0</v>
      </c>
      <c r="BR33" s="67" t="n">
        <v>0</v>
      </c>
      <c r="BS33" s="67" t="n">
        <v>0</v>
      </c>
      <c r="BT33" s="67" t="n">
        <v>0</v>
      </c>
      <c r="BU33" s="67" t="n">
        <v>0</v>
      </c>
      <c r="BV33" s="67" t="n">
        <v>0</v>
      </c>
      <c r="BW33" s="67" t="n">
        <v>0</v>
      </c>
      <c r="BX33" s="67" t="n">
        <v>0</v>
      </c>
      <c r="BY33" s="67" t="n">
        <v>0</v>
      </c>
      <c r="BZ33" s="67" t="n">
        <v>0</v>
      </c>
      <c r="CA33" s="67" t="n">
        <v>0</v>
      </c>
      <c r="CB33" s="67" t="n">
        <v>0</v>
      </c>
      <c r="CC33" s="67" t="n">
        <v>0</v>
      </c>
      <c r="CD33" s="67" t="n">
        <v>0</v>
      </c>
      <c r="CE33" s="67" t="n">
        <v>0</v>
      </c>
      <c r="CF33" s="67" t="n">
        <v>0</v>
      </c>
      <c r="CG33" s="67" t="n">
        <v>0</v>
      </c>
      <c r="CH33" s="67" t="n">
        <v>0</v>
      </c>
      <c r="CI33" s="67" t="n">
        <v>0</v>
      </c>
      <c r="CJ33" s="67" t="n">
        <v>0</v>
      </c>
      <c r="CK33" s="67" t="n">
        <v>0</v>
      </c>
      <c r="CL33" s="67" t="n">
        <v>0</v>
      </c>
      <c r="CM33" s="67" t="n">
        <v>0</v>
      </c>
      <c r="CN33" s="67" t="n">
        <v>0</v>
      </c>
      <c r="CO33" s="67" t="n">
        <v>0</v>
      </c>
      <c r="CP33" s="67" t="n">
        <v>0</v>
      </c>
      <c r="CQ33" s="67" t="n">
        <v>0</v>
      </c>
      <c r="CR33" s="67" t="n">
        <v>0</v>
      </c>
      <c r="CS33" s="67" t="n">
        <v>0</v>
      </c>
      <c r="CT33" s="67" t="n">
        <v>0</v>
      </c>
      <c r="CU33" s="67" t="n">
        <v>0</v>
      </c>
      <c r="CV33" s="67" t="n">
        <v>0</v>
      </c>
      <c r="CW33" s="67" t="n">
        <v>0</v>
      </c>
      <c r="CX33" s="67" t="n">
        <v>0</v>
      </c>
      <c r="CY33" s="67" t="n">
        <v>0</v>
      </c>
      <c r="CZ33" s="67" t="n">
        <v>0</v>
      </c>
      <c r="DA33" s="67" t="n">
        <v>0</v>
      </c>
      <c r="DB33" s="67" t="n">
        <v>0</v>
      </c>
      <c r="DC33" s="67" t="n">
        <v>0</v>
      </c>
      <c r="DD33" s="67" t="n">
        <v>0</v>
      </c>
      <c r="DE33" s="67" t="n">
        <v>0</v>
      </c>
      <c r="DF33" s="67" t="n">
        <v>0</v>
      </c>
      <c r="DG33" s="15" t="n">
        <v>0</v>
      </c>
    </row>
    <row r="34" customFormat="false" ht="15.4" hidden="false" customHeight="true" outlineLevel="0" collapsed="false">
      <c r="A34" s="59" t="s">
        <v>273</v>
      </c>
      <c r="B34" s="59"/>
      <c r="C34" s="59"/>
      <c r="D34" s="60" t="s">
        <v>274</v>
      </c>
      <c r="E34" s="67" t="n">
        <v>100000</v>
      </c>
      <c r="F34" s="67" t="n">
        <v>0</v>
      </c>
      <c r="G34" s="67" t="n">
        <v>0</v>
      </c>
      <c r="H34" s="67" t="n">
        <v>0</v>
      </c>
      <c r="I34" s="67" t="n">
        <v>0</v>
      </c>
      <c r="J34" s="67" t="n">
        <v>0</v>
      </c>
      <c r="K34" s="67" t="n">
        <v>0</v>
      </c>
      <c r="L34" s="67" t="n">
        <v>0</v>
      </c>
      <c r="M34" s="67" t="n">
        <v>0</v>
      </c>
      <c r="N34" s="67"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100000</v>
      </c>
      <c r="AW34" s="67" t="n">
        <v>0</v>
      </c>
      <c r="AX34" s="67" t="n">
        <v>0</v>
      </c>
      <c r="AY34" s="67" t="n">
        <v>0</v>
      </c>
      <c r="AZ34" s="67" t="n">
        <v>0</v>
      </c>
      <c r="BA34" s="67" t="n">
        <v>0</v>
      </c>
      <c r="BB34" s="67" t="n">
        <v>100000</v>
      </c>
      <c r="BC34" s="67" t="n">
        <v>0</v>
      </c>
      <c r="BD34" s="67" t="n">
        <v>0</v>
      </c>
      <c r="BE34" s="67" t="n">
        <v>0</v>
      </c>
      <c r="BF34" s="67" t="n">
        <v>0</v>
      </c>
      <c r="BG34" s="67" t="n">
        <v>0</v>
      </c>
      <c r="BH34" s="67" t="n">
        <v>0</v>
      </c>
      <c r="BI34" s="67" t="n">
        <v>0</v>
      </c>
      <c r="BJ34" s="67" t="n">
        <v>0</v>
      </c>
      <c r="BK34" s="67" t="n">
        <v>0</v>
      </c>
      <c r="BL34" s="67" t="n">
        <v>0</v>
      </c>
      <c r="BM34" s="67" t="n">
        <v>0</v>
      </c>
      <c r="BN34" s="67" t="n">
        <v>0</v>
      </c>
      <c r="BO34" s="67" t="n">
        <v>0</v>
      </c>
      <c r="BP34" s="67" t="n">
        <v>0</v>
      </c>
      <c r="BQ34" s="67" t="n">
        <v>0</v>
      </c>
      <c r="BR34" s="67" t="n">
        <v>0</v>
      </c>
      <c r="BS34" s="67" t="n">
        <v>0</v>
      </c>
      <c r="BT34" s="67" t="n">
        <v>0</v>
      </c>
      <c r="BU34" s="67" t="n">
        <v>0</v>
      </c>
      <c r="BV34" s="67" t="n">
        <v>0</v>
      </c>
      <c r="BW34" s="67" t="n">
        <v>0</v>
      </c>
      <c r="BX34" s="67" t="n">
        <v>0</v>
      </c>
      <c r="BY34" s="67" t="n">
        <v>0</v>
      </c>
      <c r="BZ34" s="67" t="n">
        <v>0</v>
      </c>
      <c r="CA34" s="67" t="n">
        <v>0</v>
      </c>
      <c r="CB34" s="67" t="n">
        <v>0</v>
      </c>
      <c r="CC34" s="67" t="n">
        <v>0</v>
      </c>
      <c r="CD34" s="67" t="n">
        <v>0</v>
      </c>
      <c r="CE34" s="67" t="n">
        <v>0</v>
      </c>
      <c r="CF34" s="67" t="n">
        <v>0</v>
      </c>
      <c r="CG34" s="67" t="n">
        <v>0</v>
      </c>
      <c r="CH34" s="67" t="n">
        <v>0</v>
      </c>
      <c r="CI34" s="67" t="n">
        <v>0</v>
      </c>
      <c r="CJ34" s="67" t="n">
        <v>0</v>
      </c>
      <c r="CK34" s="67" t="n">
        <v>0</v>
      </c>
      <c r="CL34" s="67" t="n">
        <v>0</v>
      </c>
      <c r="CM34" s="67" t="n">
        <v>0</v>
      </c>
      <c r="CN34" s="67" t="n">
        <v>0</v>
      </c>
      <c r="CO34" s="67" t="n">
        <v>0</v>
      </c>
      <c r="CP34" s="67" t="n">
        <v>0</v>
      </c>
      <c r="CQ34" s="67" t="n">
        <v>0</v>
      </c>
      <c r="CR34" s="67" t="n">
        <v>0</v>
      </c>
      <c r="CS34" s="67" t="n">
        <v>0</v>
      </c>
      <c r="CT34" s="67" t="n">
        <v>0</v>
      </c>
      <c r="CU34" s="67" t="n">
        <v>0</v>
      </c>
      <c r="CV34" s="67" t="n">
        <v>0</v>
      </c>
      <c r="CW34" s="67" t="n">
        <v>0</v>
      </c>
      <c r="CX34" s="67" t="n">
        <v>0</v>
      </c>
      <c r="CY34" s="67" t="n">
        <v>0</v>
      </c>
      <c r="CZ34" s="67" t="n">
        <v>0</v>
      </c>
      <c r="DA34" s="67" t="n">
        <v>0</v>
      </c>
      <c r="DB34" s="67" t="n">
        <v>0</v>
      </c>
      <c r="DC34" s="67" t="n">
        <v>0</v>
      </c>
      <c r="DD34" s="67" t="n">
        <v>0</v>
      </c>
      <c r="DE34" s="67" t="n">
        <v>0</v>
      </c>
      <c r="DF34" s="67" t="n">
        <v>0</v>
      </c>
      <c r="DG34" s="15" t="n">
        <v>0</v>
      </c>
    </row>
    <row r="35" customFormat="false" ht="15.4" hidden="false" customHeight="true" outlineLevel="0" collapsed="false">
      <c r="A35" s="59" t="s">
        <v>275</v>
      </c>
      <c r="B35" s="59"/>
      <c r="C35" s="59"/>
      <c r="D35" s="60" t="s">
        <v>276</v>
      </c>
      <c r="E35" s="67" t="n">
        <v>100000</v>
      </c>
      <c r="F35" s="67" t="n">
        <v>0</v>
      </c>
      <c r="G35" s="67" t="n">
        <v>0</v>
      </c>
      <c r="H35" s="67" t="n">
        <v>0</v>
      </c>
      <c r="I35" s="67" t="n">
        <v>0</v>
      </c>
      <c r="J35" s="67" t="n">
        <v>0</v>
      </c>
      <c r="K35" s="67" t="n">
        <v>0</v>
      </c>
      <c r="L35" s="67" t="n">
        <v>0</v>
      </c>
      <c r="M35" s="67" t="n">
        <v>0</v>
      </c>
      <c r="N35" s="67"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100000</v>
      </c>
      <c r="AW35" s="67" t="n">
        <v>0</v>
      </c>
      <c r="AX35" s="67" t="n">
        <v>0</v>
      </c>
      <c r="AY35" s="67" t="n">
        <v>0</v>
      </c>
      <c r="AZ35" s="67" t="n">
        <v>0</v>
      </c>
      <c r="BA35" s="67" t="n">
        <v>0</v>
      </c>
      <c r="BB35" s="67" t="n">
        <v>100000</v>
      </c>
      <c r="BC35" s="67" t="n">
        <v>0</v>
      </c>
      <c r="BD35" s="67" t="n">
        <v>0</v>
      </c>
      <c r="BE35" s="67" t="n">
        <v>0</v>
      </c>
      <c r="BF35" s="67" t="n">
        <v>0</v>
      </c>
      <c r="BG35" s="67" t="n">
        <v>0</v>
      </c>
      <c r="BH35" s="67" t="n">
        <v>0</v>
      </c>
      <c r="BI35" s="67" t="n">
        <v>0</v>
      </c>
      <c r="BJ35" s="67" t="n">
        <v>0</v>
      </c>
      <c r="BK35" s="67" t="n">
        <v>0</v>
      </c>
      <c r="BL35" s="67" t="n">
        <v>0</v>
      </c>
      <c r="BM35" s="67" t="n">
        <v>0</v>
      </c>
      <c r="BN35" s="67" t="n">
        <v>0</v>
      </c>
      <c r="BO35" s="67" t="n">
        <v>0</v>
      </c>
      <c r="BP35" s="67" t="n">
        <v>0</v>
      </c>
      <c r="BQ35" s="67" t="n">
        <v>0</v>
      </c>
      <c r="BR35" s="67" t="n">
        <v>0</v>
      </c>
      <c r="BS35" s="67" t="n">
        <v>0</v>
      </c>
      <c r="BT35" s="67" t="n">
        <v>0</v>
      </c>
      <c r="BU35" s="67" t="n">
        <v>0</v>
      </c>
      <c r="BV35" s="67" t="n">
        <v>0</v>
      </c>
      <c r="BW35" s="67" t="n">
        <v>0</v>
      </c>
      <c r="BX35" s="67" t="n">
        <v>0</v>
      </c>
      <c r="BY35" s="67" t="n">
        <v>0</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7" t="n">
        <v>0</v>
      </c>
      <c r="CR35" s="67" t="n">
        <v>0</v>
      </c>
      <c r="CS35" s="67" t="n">
        <v>0</v>
      </c>
      <c r="CT35" s="67" t="n">
        <v>0</v>
      </c>
      <c r="CU35" s="67" t="n">
        <v>0</v>
      </c>
      <c r="CV35" s="67" t="n">
        <v>0</v>
      </c>
      <c r="CW35" s="67" t="n">
        <v>0</v>
      </c>
      <c r="CX35" s="67" t="n">
        <v>0</v>
      </c>
      <c r="CY35" s="67" t="n">
        <v>0</v>
      </c>
      <c r="CZ35" s="67" t="n">
        <v>0</v>
      </c>
      <c r="DA35" s="67" t="n">
        <v>0</v>
      </c>
      <c r="DB35" s="67" t="n">
        <v>0</v>
      </c>
      <c r="DC35" s="67" t="n">
        <v>0</v>
      </c>
      <c r="DD35" s="67" t="n">
        <v>0</v>
      </c>
      <c r="DE35" s="67" t="n">
        <v>0</v>
      </c>
      <c r="DF35" s="67" t="n">
        <v>0</v>
      </c>
      <c r="DG35" s="15" t="n">
        <v>0</v>
      </c>
    </row>
    <row r="36" customFormat="false" ht="15.4" hidden="false" customHeight="true" outlineLevel="0" collapsed="false">
      <c r="A36" s="59" t="s">
        <v>281</v>
      </c>
      <c r="B36" s="59"/>
      <c r="C36" s="59"/>
      <c r="D36" s="60" t="s">
        <v>282</v>
      </c>
      <c r="E36" s="67" t="n">
        <v>1552</v>
      </c>
      <c r="F36" s="67" t="n">
        <v>1552</v>
      </c>
      <c r="G36" s="67" t="n">
        <v>0</v>
      </c>
      <c r="H36" s="67" t="n">
        <v>0</v>
      </c>
      <c r="I36" s="67" t="n">
        <v>0</v>
      </c>
      <c r="J36" s="67" t="n">
        <v>0</v>
      </c>
      <c r="K36" s="67" t="n">
        <v>0</v>
      </c>
      <c r="L36" s="67" t="n">
        <v>1552</v>
      </c>
      <c r="M36" s="67" t="n">
        <v>0</v>
      </c>
      <c r="N36" s="67"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7" t="n">
        <v>0</v>
      </c>
      <c r="BG36" s="67" t="n">
        <v>0</v>
      </c>
      <c r="BH36" s="67" t="n">
        <v>0</v>
      </c>
      <c r="BI36" s="67" t="n">
        <v>0</v>
      </c>
      <c r="BJ36" s="67" t="n">
        <v>0</v>
      </c>
      <c r="BK36" s="67" t="n">
        <v>0</v>
      </c>
      <c r="BL36" s="67" t="n">
        <v>0</v>
      </c>
      <c r="BM36" s="67" t="n">
        <v>0</v>
      </c>
      <c r="BN36" s="67" t="n">
        <v>0</v>
      </c>
      <c r="BO36" s="67" t="n">
        <v>0</v>
      </c>
      <c r="BP36" s="67" t="n">
        <v>0</v>
      </c>
      <c r="BQ36" s="67" t="n">
        <v>0</v>
      </c>
      <c r="BR36" s="67" t="n">
        <v>0</v>
      </c>
      <c r="BS36" s="67" t="n">
        <v>0</v>
      </c>
      <c r="BT36" s="67" t="n">
        <v>0</v>
      </c>
      <c r="BU36" s="67" t="n">
        <v>0</v>
      </c>
      <c r="BV36" s="67" t="n">
        <v>0</v>
      </c>
      <c r="BW36" s="67" t="n">
        <v>0</v>
      </c>
      <c r="BX36" s="67" t="n">
        <v>0</v>
      </c>
      <c r="BY36" s="67" t="n">
        <v>0</v>
      </c>
      <c r="BZ36" s="67" t="n">
        <v>0</v>
      </c>
      <c r="CA36" s="67" t="n">
        <v>0</v>
      </c>
      <c r="CB36" s="67" t="n">
        <v>0</v>
      </c>
      <c r="CC36" s="67" t="n">
        <v>0</v>
      </c>
      <c r="CD36" s="67" t="n">
        <v>0</v>
      </c>
      <c r="CE36" s="67" t="n">
        <v>0</v>
      </c>
      <c r="CF36" s="67" t="n">
        <v>0</v>
      </c>
      <c r="CG36" s="67" t="n">
        <v>0</v>
      </c>
      <c r="CH36" s="67" t="n">
        <v>0</v>
      </c>
      <c r="CI36" s="67" t="n">
        <v>0</v>
      </c>
      <c r="CJ36" s="67" t="n">
        <v>0</v>
      </c>
      <c r="CK36" s="67" t="n">
        <v>0</v>
      </c>
      <c r="CL36" s="67" t="n">
        <v>0</v>
      </c>
      <c r="CM36" s="67" t="n">
        <v>0</v>
      </c>
      <c r="CN36" s="67" t="n">
        <v>0</v>
      </c>
      <c r="CO36" s="67" t="n">
        <v>0</v>
      </c>
      <c r="CP36" s="67" t="n">
        <v>0</v>
      </c>
      <c r="CQ36" s="67" t="n">
        <v>0</v>
      </c>
      <c r="CR36" s="67" t="n">
        <v>0</v>
      </c>
      <c r="CS36" s="67" t="n">
        <v>0</v>
      </c>
      <c r="CT36" s="67" t="n">
        <v>0</v>
      </c>
      <c r="CU36" s="67" t="n">
        <v>0</v>
      </c>
      <c r="CV36" s="67" t="n">
        <v>0</v>
      </c>
      <c r="CW36" s="67" t="n">
        <v>0</v>
      </c>
      <c r="CX36" s="67" t="n">
        <v>0</v>
      </c>
      <c r="CY36" s="67" t="n">
        <v>0</v>
      </c>
      <c r="CZ36" s="67" t="n">
        <v>0</v>
      </c>
      <c r="DA36" s="67" t="n">
        <v>0</v>
      </c>
      <c r="DB36" s="67" t="n">
        <v>0</v>
      </c>
      <c r="DC36" s="67" t="n">
        <v>0</v>
      </c>
      <c r="DD36" s="67" t="n">
        <v>0</v>
      </c>
      <c r="DE36" s="67" t="n">
        <v>0</v>
      </c>
      <c r="DF36" s="67" t="n">
        <v>0</v>
      </c>
      <c r="DG36" s="15" t="n">
        <v>0</v>
      </c>
    </row>
    <row r="37" customFormat="false" ht="15.4" hidden="false" customHeight="true" outlineLevel="0" collapsed="false">
      <c r="A37" s="59" t="s">
        <v>283</v>
      </c>
      <c r="B37" s="59"/>
      <c r="C37" s="59"/>
      <c r="D37" s="60" t="s">
        <v>284</v>
      </c>
      <c r="E37" s="67" t="n">
        <v>1552</v>
      </c>
      <c r="F37" s="67" t="n">
        <v>1552</v>
      </c>
      <c r="G37" s="67" t="n">
        <v>0</v>
      </c>
      <c r="H37" s="67" t="n">
        <v>0</v>
      </c>
      <c r="I37" s="67" t="n">
        <v>0</v>
      </c>
      <c r="J37" s="67" t="n">
        <v>0</v>
      </c>
      <c r="K37" s="67" t="n">
        <v>0</v>
      </c>
      <c r="L37" s="67" t="n">
        <v>1552</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7" t="n">
        <v>0</v>
      </c>
      <c r="BG37" s="67" t="n">
        <v>0</v>
      </c>
      <c r="BH37" s="67" t="n">
        <v>0</v>
      </c>
      <c r="BI37" s="67" t="n">
        <v>0</v>
      </c>
      <c r="BJ37" s="67" t="n">
        <v>0</v>
      </c>
      <c r="BK37" s="67" t="n">
        <v>0</v>
      </c>
      <c r="BL37" s="67" t="n">
        <v>0</v>
      </c>
      <c r="BM37" s="67" t="n">
        <v>0</v>
      </c>
      <c r="BN37" s="67" t="n">
        <v>0</v>
      </c>
      <c r="BO37" s="67" t="n">
        <v>0</v>
      </c>
      <c r="BP37" s="67" t="n">
        <v>0</v>
      </c>
      <c r="BQ37" s="67" t="n">
        <v>0</v>
      </c>
      <c r="BR37" s="67" t="n">
        <v>0</v>
      </c>
      <c r="BS37" s="67" t="n">
        <v>0</v>
      </c>
      <c r="BT37" s="67" t="n">
        <v>0</v>
      </c>
      <c r="BU37" s="67" t="n">
        <v>0</v>
      </c>
      <c r="BV37" s="67" t="n">
        <v>0</v>
      </c>
      <c r="BW37" s="67" t="n">
        <v>0</v>
      </c>
      <c r="BX37" s="67" t="n">
        <v>0</v>
      </c>
      <c r="BY37" s="67" t="n">
        <v>0</v>
      </c>
      <c r="BZ37" s="67" t="n">
        <v>0</v>
      </c>
      <c r="CA37" s="67" t="n">
        <v>0</v>
      </c>
      <c r="CB37" s="67" t="n">
        <v>0</v>
      </c>
      <c r="CC37" s="67" t="n">
        <v>0</v>
      </c>
      <c r="CD37" s="67" t="n">
        <v>0</v>
      </c>
      <c r="CE37" s="67" t="n">
        <v>0</v>
      </c>
      <c r="CF37" s="67" t="n">
        <v>0</v>
      </c>
      <c r="CG37" s="67" t="n">
        <v>0</v>
      </c>
      <c r="CH37" s="67" t="n">
        <v>0</v>
      </c>
      <c r="CI37" s="67" t="n">
        <v>0</v>
      </c>
      <c r="CJ37" s="67" t="n">
        <v>0</v>
      </c>
      <c r="CK37" s="67" t="n">
        <v>0</v>
      </c>
      <c r="CL37" s="67" t="n">
        <v>0</v>
      </c>
      <c r="CM37" s="67" t="n">
        <v>0</v>
      </c>
      <c r="CN37" s="67" t="n">
        <v>0</v>
      </c>
      <c r="CO37" s="67" t="n">
        <v>0</v>
      </c>
      <c r="CP37" s="67" t="n">
        <v>0</v>
      </c>
      <c r="CQ37" s="67" t="n">
        <v>0</v>
      </c>
      <c r="CR37" s="67" t="n">
        <v>0</v>
      </c>
      <c r="CS37" s="67" t="n">
        <v>0</v>
      </c>
      <c r="CT37" s="67" t="n">
        <v>0</v>
      </c>
      <c r="CU37" s="67" t="n">
        <v>0</v>
      </c>
      <c r="CV37" s="67" t="n">
        <v>0</v>
      </c>
      <c r="CW37" s="67" t="n">
        <v>0</v>
      </c>
      <c r="CX37" s="67" t="n">
        <v>0</v>
      </c>
      <c r="CY37" s="67" t="n">
        <v>0</v>
      </c>
      <c r="CZ37" s="67" t="n">
        <v>0</v>
      </c>
      <c r="DA37" s="67" t="n">
        <v>0</v>
      </c>
      <c r="DB37" s="67" t="n">
        <v>0</v>
      </c>
      <c r="DC37" s="67" t="n">
        <v>0</v>
      </c>
      <c r="DD37" s="67" t="n">
        <v>0</v>
      </c>
      <c r="DE37" s="67" t="n">
        <v>0</v>
      </c>
      <c r="DF37" s="67" t="n">
        <v>0</v>
      </c>
      <c r="DG37" s="15" t="n">
        <v>0</v>
      </c>
    </row>
    <row r="38" customFormat="false" ht="15.4" hidden="false" customHeight="true" outlineLevel="0" collapsed="false">
      <c r="A38" s="59" t="s">
        <v>285</v>
      </c>
      <c r="B38" s="59"/>
      <c r="C38" s="59"/>
      <c r="D38" s="60" t="s">
        <v>286</v>
      </c>
      <c r="E38" s="45" t="n">
        <v>291183</v>
      </c>
      <c r="F38" s="67" t="n">
        <v>86940</v>
      </c>
      <c r="G38" s="67" t="n">
        <v>36000</v>
      </c>
      <c r="H38" s="67" t="n">
        <v>34000</v>
      </c>
      <c r="I38" s="67" t="n">
        <v>0</v>
      </c>
      <c r="J38" s="67" t="n">
        <v>0</v>
      </c>
      <c r="K38" s="67" t="n">
        <v>0</v>
      </c>
      <c r="L38" s="67" t="n">
        <v>15940</v>
      </c>
      <c r="M38" s="67" t="n">
        <v>100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204243</v>
      </c>
      <c r="AW38" s="67" t="n">
        <v>0</v>
      </c>
      <c r="AX38" s="67" t="n">
        <v>0</v>
      </c>
      <c r="AY38" s="67" t="n">
        <v>0</v>
      </c>
      <c r="AZ38" s="67" t="n">
        <v>0</v>
      </c>
      <c r="BA38" s="67" t="n">
        <v>0</v>
      </c>
      <c r="BB38" s="67" t="n">
        <v>0</v>
      </c>
      <c r="BC38" s="67" t="n">
        <v>164243</v>
      </c>
      <c r="BD38" s="67" t="n">
        <v>0</v>
      </c>
      <c r="BE38" s="67" t="n">
        <v>0</v>
      </c>
      <c r="BF38" s="67" t="n">
        <v>0</v>
      </c>
      <c r="BG38" s="67" t="n">
        <v>40000</v>
      </c>
      <c r="BH38" s="67" t="n">
        <v>0</v>
      </c>
      <c r="BI38" s="67" t="n">
        <v>0</v>
      </c>
      <c r="BJ38" s="67" t="n">
        <v>0</v>
      </c>
      <c r="BK38" s="67" t="n">
        <v>0</v>
      </c>
      <c r="BL38" s="67" t="n">
        <v>0</v>
      </c>
      <c r="BM38" s="67" t="n">
        <v>0</v>
      </c>
      <c r="BN38" s="67" t="n">
        <v>0</v>
      </c>
      <c r="BO38" s="67" t="n">
        <v>0</v>
      </c>
      <c r="BP38" s="67" t="n">
        <v>0</v>
      </c>
      <c r="BQ38" s="67" t="n">
        <v>0</v>
      </c>
      <c r="BR38" s="67" t="n">
        <v>0</v>
      </c>
      <c r="BS38" s="67" t="n">
        <v>0</v>
      </c>
      <c r="BT38" s="67" t="n">
        <v>0</v>
      </c>
      <c r="BU38" s="67" t="n">
        <v>0</v>
      </c>
      <c r="BV38" s="67" t="n">
        <v>0</v>
      </c>
      <c r="BW38" s="67" t="n">
        <v>0</v>
      </c>
      <c r="BX38" s="67" t="n">
        <v>0</v>
      </c>
      <c r="BY38" s="67" t="n">
        <v>0</v>
      </c>
      <c r="BZ38" s="67" t="n">
        <v>0</v>
      </c>
      <c r="CA38" s="67" t="n">
        <v>0</v>
      </c>
      <c r="CB38" s="67" t="n">
        <v>0</v>
      </c>
      <c r="CC38" s="67" t="n">
        <v>0</v>
      </c>
      <c r="CD38" s="67" t="n">
        <v>0</v>
      </c>
      <c r="CE38" s="67" t="n">
        <v>0</v>
      </c>
      <c r="CF38" s="67" t="n">
        <v>0</v>
      </c>
      <c r="CG38" s="67" t="n">
        <v>0</v>
      </c>
      <c r="CH38" s="67" t="n">
        <v>0</v>
      </c>
      <c r="CI38" s="67" t="n">
        <v>0</v>
      </c>
      <c r="CJ38" s="67" t="n">
        <v>0</v>
      </c>
      <c r="CK38" s="67" t="n">
        <v>0</v>
      </c>
      <c r="CL38" s="67" t="n">
        <v>0</v>
      </c>
      <c r="CM38" s="67" t="n">
        <v>0</v>
      </c>
      <c r="CN38" s="67" t="n">
        <v>0</v>
      </c>
      <c r="CO38" s="67" t="n">
        <v>0</v>
      </c>
      <c r="CP38" s="67" t="n">
        <v>0</v>
      </c>
      <c r="CQ38" s="67" t="n">
        <v>0</v>
      </c>
      <c r="CR38" s="67" t="n">
        <v>0</v>
      </c>
      <c r="CS38" s="67" t="n">
        <v>0</v>
      </c>
      <c r="CT38" s="67" t="n">
        <v>0</v>
      </c>
      <c r="CU38" s="67" t="n">
        <v>0</v>
      </c>
      <c r="CV38" s="67" t="n">
        <v>0</v>
      </c>
      <c r="CW38" s="67" t="n">
        <v>0</v>
      </c>
      <c r="CX38" s="67" t="n">
        <v>0</v>
      </c>
      <c r="CY38" s="67" t="n">
        <v>0</v>
      </c>
      <c r="CZ38" s="67" t="n">
        <v>0</v>
      </c>
      <c r="DA38" s="67" t="n">
        <v>0</v>
      </c>
      <c r="DB38" s="67" t="n">
        <v>0</v>
      </c>
      <c r="DC38" s="67" t="n">
        <v>0</v>
      </c>
      <c r="DD38" s="67" t="n">
        <v>0</v>
      </c>
      <c r="DE38" s="67" t="n">
        <v>0</v>
      </c>
      <c r="DF38" s="67" t="n">
        <v>0</v>
      </c>
      <c r="DG38" s="15" t="n">
        <v>0</v>
      </c>
    </row>
    <row r="39" customFormat="false" ht="15.4" hidden="false" customHeight="true" outlineLevel="0" collapsed="false">
      <c r="A39" s="59" t="s">
        <v>287</v>
      </c>
      <c r="B39" s="59"/>
      <c r="C39" s="59"/>
      <c r="D39" s="60" t="s">
        <v>288</v>
      </c>
      <c r="E39" s="67" t="n">
        <v>291183</v>
      </c>
      <c r="F39" s="67" t="n">
        <v>86940</v>
      </c>
      <c r="G39" s="67" t="n">
        <v>36000</v>
      </c>
      <c r="H39" s="67" t="n">
        <v>34000</v>
      </c>
      <c r="I39" s="67" t="n">
        <v>0</v>
      </c>
      <c r="J39" s="67" t="n">
        <v>0</v>
      </c>
      <c r="K39" s="67" t="n">
        <v>0</v>
      </c>
      <c r="L39" s="67" t="n">
        <v>15940</v>
      </c>
      <c r="M39" s="67" t="n">
        <v>100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204243</v>
      </c>
      <c r="AW39" s="67" t="n">
        <v>0</v>
      </c>
      <c r="AX39" s="67" t="n">
        <v>0</v>
      </c>
      <c r="AY39" s="67" t="n">
        <v>0</v>
      </c>
      <c r="AZ39" s="67" t="n">
        <v>0</v>
      </c>
      <c r="BA39" s="67" t="n">
        <v>0</v>
      </c>
      <c r="BB39" s="67" t="n">
        <v>0</v>
      </c>
      <c r="BC39" s="67" t="n">
        <v>164243</v>
      </c>
      <c r="BD39" s="67" t="n">
        <v>0</v>
      </c>
      <c r="BE39" s="67" t="n">
        <v>0</v>
      </c>
      <c r="BF39" s="67" t="n">
        <v>0</v>
      </c>
      <c r="BG39" s="67" t="n">
        <v>40000</v>
      </c>
      <c r="BH39" s="67" t="n">
        <v>0</v>
      </c>
      <c r="BI39" s="67" t="n">
        <v>0</v>
      </c>
      <c r="BJ39" s="67" t="n">
        <v>0</v>
      </c>
      <c r="BK39" s="67" t="n">
        <v>0</v>
      </c>
      <c r="BL39" s="67" t="n">
        <v>0</v>
      </c>
      <c r="BM39" s="67" t="n">
        <v>0</v>
      </c>
      <c r="BN39" s="67" t="n">
        <v>0</v>
      </c>
      <c r="BO39" s="67" t="n">
        <v>0</v>
      </c>
      <c r="BP39" s="67" t="n">
        <v>0</v>
      </c>
      <c r="BQ39" s="67" t="n">
        <v>0</v>
      </c>
      <c r="BR39" s="67" t="n">
        <v>0</v>
      </c>
      <c r="BS39" s="67" t="n">
        <v>0</v>
      </c>
      <c r="BT39" s="67" t="n">
        <v>0</v>
      </c>
      <c r="BU39" s="67" t="n">
        <v>0</v>
      </c>
      <c r="BV39" s="67" t="n">
        <v>0</v>
      </c>
      <c r="BW39" s="67" t="n">
        <v>0</v>
      </c>
      <c r="BX39" s="67" t="n">
        <v>0</v>
      </c>
      <c r="BY39" s="67" t="n">
        <v>0</v>
      </c>
      <c r="BZ39" s="67" t="n">
        <v>0</v>
      </c>
      <c r="CA39" s="67" t="n">
        <v>0</v>
      </c>
      <c r="CB39" s="67" t="n">
        <v>0</v>
      </c>
      <c r="CC39" s="67" t="n">
        <v>0</v>
      </c>
      <c r="CD39" s="67" t="n">
        <v>0</v>
      </c>
      <c r="CE39" s="67" t="n">
        <v>0</v>
      </c>
      <c r="CF39" s="67" t="n">
        <v>0</v>
      </c>
      <c r="CG39" s="67" t="n">
        <v>0</v>
      </c>
      <c r="CH39" s="67" t="n">
        <v>0</v>
      </c>
      <c r="CI39" s="67" t="n">
        <v>0</v>
      </c>
      <c r="CJ39" s="67" t="n">
        <v>0</v>
      </c>
      <c r="CK39" s="67" t="n">
        <v>0</v>
      </c>
      <c r="CL39" s="67" t="n">
        <v>0</v>
      </c>
      <c r="CM39" s="67" t="n">
        <v>0</v>
      </c>
      <c r="CN39" s="67" t="n">
        <v>0</v>
      </c>
      <c r="CO39" s="67" t="n">
        <v>0</v>
      </c>
      <c r="CP39" s="67" t="n">
        <v>0</v>
      </c>
      <c r="CQ39" s="67" t="n">
        <v>0</v>
      </c>
      <c r="CR39" s="67" t="n">
        <v>0</v>
      </c>
      <c r="CS39" s="67" t="n">
        <v>0</v>
      </c>
      <c r="CT39" s="67" t="n">
        <v>0</v>
      </c>
      <c r="CU39" s="67" t="n">
        <v>0</v>
      </c>
      <c r="CV39" s="67" t="n">
        <v>0</v>
      </c>
      <c r="CW39" s="67" t="n">
        <v>0</v>
      </c>
      <c r="CX39" s="67" t="n">
        <v>0</v>
      </c>
      <c r="CY39" s="67" t="n">
        <v>0</v>
      </c>
      <c r="CZ39" s="67" t="n">
        <v>0</v>
      </c>
      <c r="DA39" s="67" t="n">
        <v>0</v>
      </c>
      <c r="DB39" s="67" t="n">
        <v>0</v>
      </c>
      <c r="DC39" s="67" t="n">
        <v>0</v>
      </c>
      <c r="DD39" s="67" t="n">
        <v>0</v>
      </c>
      <c r="DE39" s="67" t="n">
        <v>0</v>
      </c>
      <c r="DF39" s="67" t="n">
        <v>0</v>
      </c>
      <c r="DG39" s="15" t="n">
        <v>0</v>
      </c>
    </row>
    <row r="40" customFormat="false" ht="15.4" hidden="false" customHeight="true" outlineLevel="0" collapsed="false">
      <c r="A40" s="59" t="s">
        <v>289</v>
      </c>
      <c r="B40" s="59"/>
      <c r="C40" s="59"/>
      <c r="D40" s="60" t="s">
        <v>290</v>
      </c>
      <c r="E40" s="67" t="n">
        <v>86940</v>
      </c>
      <c r="F40" s="67" t="n">
        <v>86940</v>
      </c>
      <c r="G40" s="67" t="n">
        <v>36000</v>
      </c>
      <c r="H40" s="67" t="n">
        <v>34000</v>
      </c>
      <c r="I40" s="67" t="n">
        <v>0</v>
      </c>
      <c r="J40" s="67" t="n">
        <v>0</v>
      </c>
      <c r="K40" s="67" t="n">
        <v>0</v>
      </c>
      <c r="L40" s="67" t="n">
        <v>15940</v>
      </c>
      <c r="M40" s="67" t="n">
        <v>100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7" t="n">
        <v>0</v>
      </c>
      <c r="BG40" s="67" t="n">
        <v>0</v>
      </c>
      <c r="BH40" s="67" t="n">
        <v>0</v>
      </c>
      <c r="BI40" s="67" t="n">
        <v>0</v>
      </c>
      <c r="BJ40" s="67" t="n">
        <v>0</v>
      </c>
      <c r="BK40" s="67" t="n">
        <v>0</v>
      </c>
      <c r="BL40" s="67" t="n">
        <v>0</v>
      </c>
      <c r="BM40" s="67" t="n">
        <v>0</v>
      </c>
      <c r="BN40" s="67" t="n">
        <v>0</v>
      </c>
      <c r="BO40" s="67" t="n">
        <v>0</v>
      </c>
      <c r="BP40" s="67" t="n">
        <v>0</v>
      </c>
      <c r="BQ40" s="67" t="n">
        <v>0</v>
      </c>
      <c r="BR40" s="67" t="n">
        <v>0</v>
      </c>
      <c r="BS40" s="67" t="n">
        <v>0</v>
      </c>
      <c r="BT40" s="67" t="n">
        <v>0</v>
      </c>
      <c r="BU40" s="67" t="n">
        <v>0</v>
      </c>
      <c r="BV40" s="67" t="n">
        <v>0</v>
      </c>
      <c r="BW40" s="67" t="n">
        <v>0</v>
      </c>
      <c r="BX40" s="67" t="n">
        <v>0</v>
      </c>
      <c r="BY40" s="67" t="n">
        <v>0</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7" t="n">
        <v>0</v>
      </c>
      <c r="CR40" s="67" t="n">
        <v>0</v>
      </c>
      <c r="CS40" s="67" t="n">
        <v>0</v>
      </c>
      <c r="CT40" s="67" t="n">
        <v>0</v>
      </c>
      <c r="CU40" s="67" t="n">
        <v>0</v>
      </c>
      <c r="CV40" s="67" t="n">
        <v>0</v>
      </c>
      <c r="CW40" s="67" t="n">
        <v>0</v>
      </c>
      <c r="CX40" s="67" t="n">
        <v>0</v>
      </c>
      <c r="CY40" s="67" t="n">
        <v>0</v>
      </c>
      <c r="CZ40" s="67" t="n">
        <v>0</v>
      </c>
      <c r="DA40" s="67" t="n">
        <v>0</v>
      </c>
      <c r="DB40" s="67" t="n">
        <v>0</v>
      </c>
      <c r="DC40" s="67" t="n">
        <v>0</v>
      </c>
      <c r="DD40" s="67" t="n">
        <v>0</v>
      </c>
      <c r="DE40" s="67" t="n">
        <v>0</v>
      </c>
      <c r="DF40" s="67" t="n">
        <v>0</v>
      </c>
      <c r="DG40" s="15" t="n">
        <v>0</v>
      </c>
    </row>
    <row r="41" customFormat="false" ht="15.4" hidden="false" customHeight="true" outlineLevel="0" collapsed="false">
      <c r="A41" s="59" t="s">
        <v>291</v>
      </c>
      <c r="B41" s="59"/>
      <c r="C41" s="59"/>
      <c r="D41" s="60" t="s">
        <v>292</v>
      </c>
      <c r="E41" s="67" t="n">
        <v>204243</v>
      </c>
      <c r="F41" s="67" t="n">
        <v>0</v>
      </c>
      <c r="G41" s="67" t="n">
        <v>0</v>
      </c>
      <c r="H41" s="67" t="n">
        <v>0</v>
      </c>
      <c r="I41" s="67" t="n">
        <v>0</v>
      </c>
      <c r="J41" s="67" t="n">
        <v>0</v>
      </c>
      <c r="K41" s="67" t="n">
        <v>0</v>
      </c>
      <c r="L41" s="67" t="n">
        <v>0</v>
      </c>
      <c r="M41" s="67" t="n">
        <v>0</v>
      </c>
      <c r="N41" s="67" t="n">
        <v>0</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204243</v>
      </c>
      <c r="AW41" s="67" t="n">
        <v>0</v>
      </c>
      <c r="AX41" s="67" t="n">
        <v>0</v>
      </c>
      <c r="AY41" s="67" t="n">
        <v>0</v>
      </c>
      <c r="AZ41" s="67" t="n">
        <v>0</v>
      </c>
      <c r="BA41" s="67" t="n">
        <v>0</v>
      </c>
      <c r="BB41" s="67" t="n">
        <v>0</v>
      </c>
      <c r="BC41" s="67" t="n">
        <v>164243</v>
      </c>
      <c r="BD41" s="67" t="n">
        <v>0</v>
      </c>
      <c r="BE41" s="67" t="n">
        <v>0</v>
      </c>
      <c r="BF41" s="67" t="n">
        <v>0</v>
      </c>
      <c r="BG41" s="67" t="n">
        <v>40000</v>
      </c>
      <c r="BH41" s="67" t="n">
        <v>0</v>
      </c>
      <c r="BI41" s="67" t="n">
        <v>0</v>
      </c>
      <c r="BJ41" s="67" t="n">
        <v>0</v>
      </c>
      <c r="BK41" s="67" t="n">
        <v>0</v>
      </c>
      <c r="BL41" s="67" t="n">
        <v>0</v>
      </c>
      <c r="BM41" s="67" t="n">
        <v>0</v>
      </c>
      <c r="BN41" s="67" t="n">
        <v>0</v>
      </c>
      <c r="BO41" s="67" t="n">
        <v>0</v>
      </c>
      <c r="BP41" s="67" t="n">
        <v>0</v>
      </c>
      <c r="BQ41" s="67" t="n">
        <v>0</v>
      </c>
      <c r="BR41" s="67" t="n">
        <v>0</v>
      </c>
      <c r="BS41" s="67" t="n">
        <v>0</v>
      </c>
      <c r="BT41" s="67" t="n">
        <v>0</v>
      </c>
      <c r="BU41" s="67" t="n">
        <v>0</v>
      </c>
      <c r="BV41" s="67" t="n">
        <v>0</v>
      </c>
      <c r="BW41" s="67" t="n">
        <v>0</v>
      </c>
      <c r="BX41" s="67" t="n">
        <v>0</v>
      </c>
      <c r="BY41" s="67" t="n">
        <v>0</v>
      </c>
      <c r="BZ41" s="67" t="n">
        <v>0</v>
      </c>
      <c r="CA41" s="67" t="n">
        <v>0</v>
      </c>
      <c r="CB41" s="67" t="n">
        <v>0</v>
      </c>
      <c r="CC41" s="67" t="n">
        <v>0</v>
      </c>
      <c r="CD41" s="67" t="n">
        <v>0</v>
      </c>
      <c r="CE41" s="67" t="n">
        <v>0</v>
      </c>
      <c r="CF41" s="67" t="n">
        <v>0</v>
      </c>
      <c r="CG41" s="67" t="n">
        <v>0</v>
      </c>
      <c r="CH41" s="67" t="n">
        <v>0</v>
      </c>
      <c r="CI41" s="67" t="n">
        <v>0</v>
      </c>
      <c r="CJ41" s="67" t="n">
        <v>0</v>
      </c>
      <c r="CK41" s="67" t="n">
        <v>0</v>
      </c>
      <c r="CL41" s="67" t="n">
        <v>0</v>
      </c>
      <c r="CM41" s="67" t="n">
        <v>0</v>
      </c>
      <c r="CN41" s="67" t="n">
        <v>0</v>
      </c>
      <c r="CO41" s="67" t="n">
        <v>0</v>
      </c>
      <c r="CP41" s="67" t="n">
        <v>0</v>
      </c>
      <c r="CQ41" s="67" t="n">
        <v>0</v>
      </c>
      <c r="CR41" s="67" t="n">
        <v>0</v>
      </c>
      <c r="CS41" s="67" t="n">
        <v>0</v>
      </c>
      <c r="CT41" s="67" t="n">
        <v>0</v>
      </c>
      <c r="CU41" s="67" t="n">
        <v>0</v>
      </c>
      <c r="CV41" s="67" t="n">
        <v>0</v>
      </c>
      <c r="CW41" s="67" t="n">
        <v>0</v>
      </c>
      <c r="CX41" s="67" t="n">
        <v>0</v>
      </c>
      <c r="CY41" s="67" t="n">
        <v>0</v>
      </c>
      <c r="CZ41" s="67" t="n">
        <v>0</v>
      </c>
      <c r="DA41" s="67" t="n">
        <v>0</v>
      </c>
      <c r="DB41" s="67" t="n">
        <v>0</v>
      </c>
      <c r="DC41" s="67" t="n">
        <v>0</v>
      </c>
      <c r="DD41" s="67" t="n">
        <v>0</v>
      </c>
      <c r="DE41" s="67" t="n">
        <v>0</v>
      </c>
      <c r="DF41" s="67" t="n">
        <v>0</v>
      </c>
      <c r="DG41" s="15" t="n">
        <v>0</v>
      </c>
    </row>
    <row r="42" customFormat="false" ht="15.4" hidden="false" customHeight="true" outlineLevel="0" collapsed="false">
      <c r="A42" s="59" t="s">
        <v>293</v>
      </c>
      <c r="B42" s="59"/>
      <c r="C42" s="59"/>
      <c r="D42" s="60" t="s">
        <v>294</v>
      </c>
      <c r="E42" s="45" t="n">
        <v>169912</v>
      </c>
      <c r="F42" s="67" t="n">
        <v>0</v>
      </c>
      <c r="G42" s="67" t="n">
        <v>0</v>
      </c>
      <c r="H42" s="67" t="n">
        <v>0</v>
      </c>
      <c r="I42" s="67" t="n">
        <v>0</v>
      </c>
      <c r="J42" s="67" t="n">
        <v>0</v>
      </c>
      <c r="K42" s="67" t="n">
        <v>0</v>
      </c>
      <c r="L42" s="67" t="n">
        <v>0</v>
      </c>
      <c r="M42" s="67" t="n">
        <v>0</v>
      </c>
      <c r="N42" s="67" t="n">
        <v>0</v>
      </c>
      <c r="O42" s="67" t="n">
        <v>0</v>
      </c>
      <c r="P42" s="67" t="n">
        <v>0</v>
      </c>
      <c r="Q42" s="67" t="n">
        <v>0</v>
      </c>
      <c r="R42" s="67" t="n">
        <v>0</v>
      </c>
      <c r="S42" s="67" t="n">
        <v>0</v>
      </c>
      <c r="T42" s="67" t="n">
        <v>5000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50000</v>
      </c>
      <c r="AO42" s="67" t="n">
        <v>0</v>
      </c>
      <c r="AP42" s="67" t="n">
        <v>0</v>
      </c>
      <c r="AQ42" s="67" t="n">
        <v>0</v>
      </c>
      <c r="AR42" s="67" t="n">
        <v>0</v>
      </c>
      <c r="AS42" s="67" t="n">
        <v>0</v>
      </c>
      <c r="AT42" s="67" t="n">
        <v>0</v>
      </c>
      <c r="AU42" s="67" t="n">
        <v>0</v>
      </c>
      <c r="AV42" s="67" t="n">
        <v>119912</v>
      </c>
      <c r="AW42" s="67" t="n">
        <v>0</v>
      </c>
      <c r="AX42" s="67" t="n">
        <v>0</v>
      </c>
      <c r="AY42" s="67" t="n">
        <v>0</v>
      </c>
      <c r="AZ42" s="67" t="n">
        <v>0</v>
      </c>
      <c r="BA42" s="67" t="n">
        <v>0</v>
      </c>
      <c r="BB42" s="67" t="n">
        <v>0</v>
      </c>
      <c r="BC42" s="67" t="n">
        <v>0</v>
      </c>
      <c r="BD42" s="67" t="n">
        <v>0</v>
      </c>
      <c r="BE42" s="67" t="n">
        <v>0</v>
      </c>
      <c r="BF42" s="67" t="n">
        <v>0</v>
      </c>
      <c r="BG42" s="67" t="n">
        <v>119912</v>
      </c>
      <c r="BH42" s="67" t="n">
        <v>0</v>
      </c>
      <c r="BI42" s="67" t="n">
        <v>0</v>
      </c>
      <c r="BJ42" s="67" t="n">
        <v>0</v>
      </c>
      <c r="BK42" s="67" t="n">
        <v>0</v>
      </c>
      <c r="BL42" s="67" t="n">
        <v>0</v>
      </c>
      <c r="BM42" s="67" t="n">
        <v>0</v>
      </c>
      <c r="BN42" s="67" t="n">
        <v>0</v>
      </c>
      <c r="BO42" s="67" t="n">
        <v>0</v>
      </c>
      <c r="BP42" s="67" t="n">
        <v>0</v>
      </c>
      <c r="BQ42" s="67" t="n">
        <v>0</v>
      </c>
      <c r="BR42" s="67" t="n">
        <v>0</v>
      </c>
      <c r="BS42" s="67" t="n">
        <v>0</v>
      </c>
      <c r="BT42" s="67" t="n">
        <v>0</v>
      </c>
      <c r="BU42" s="67" t="n">
        <v>0</v>
      </c>
      <c r="BV42" s="67" t="n">
        <v>0</v>
      </c>
      <c r="BW42" s="67" t="n">
        <v>0</v>
      </c>
      <c r="BX42" s="67" t="n">
        <v>0</v>
      </c>
      <c r="BY42" s="67" t="n">
        <v>0</v>
      </c>
      <c r="BZ42" s="67" t="n">
        <v>0</v>
      </c>
      <c r="CA42" s="67" t="n">
        <v>0</v>
      </c>
      <c r="CB42" s="67" t="n">
        <v>0</v>
      </c>
      <c r="CC42" s="67" t="n">
        <v>0</v>
      </c>
      <c r="CD42" s="67" t="n">
        <v>0</v>
      </c>
      <c r="CE42" s="67" t="n">
        <v>0</v>
      </c>
      <c r="CF42" s="67" t="n">
        <v>0</v>
      </c>
      <c r="CG42" s="67" t="n">
        <v>0</v>
      </c>
      <c r="CH42" s="67" t="n">
        <v>0</v>
      </c>
      <c r="CI42" s="67" t="n">
        <v>0</v>
      </c>
      <c r="CJ42" s="67" t="n">
        <v>0</v>
      </c>
      <c r="CK42" s="67" t="n">
        <v>0</v>
      </c>
      <c r="CL42" s="67" t="n">
        <v>0</v>
      </c>
      <c r="CM42" s="67" t="n">
        <v>0</v>
      </c>
      <c r="CN42" s="67" t="n">
        <v>0</v>
      </c>
      <c r="CO42" s="67" t="n">
        <v>0</v>
      </c>
      <c r="CP42" s="67" t="n">
        <v>0</v>
      </c>
      <c r="CQ42" s="67" t="n">
        <v>0</v>
      </c>
      <c r="CR42" s="67" t="n">
        <v>0</v>
      </c>
      <c r="CS42" s="67" t="n">
        <v>0</v>
      </c>
      <c r="CT42" s="67" t="n">
        <v>0</v>
      </c>
      <c r="CU42" s="67" t="n">
        <v>0</v>
      </c>
      <c r="CV42" s="67" t="n">
        <v>0</v>
      </c>
      <c r="CW42" s="67" t="n">
        <v>0</v>
      </c>
      <c r="CX42" s="67" t="n">
        <v>0</v>
      </c>
      <c r="CY42" s="67" t="n">
        <v>0</v>
      </c>
      <c r="CZ42" s="67" t="n">
        <v>0</v>
      </c>
      <c r="DA42" s="67" t="n">
        <v>0</v>
      </c>
      <c r="DB42" s="67" t="n">
        <v>0</v>
      </c>
      <c r="DC42" s="67" t="n">
        <v>0</v>
      </c>
      <c r="DD42" s="67" t="n">
        <v>0</v>
      </c>
      <c r="DE42" s="67" t="n">
        <v>0</v>
      </c>
      <c r="DF42" s="67" t="n">
        <v>0</v>
      </c>
      <c r="DG42" s="15" t="n">
        <v>0</v>
      </c>
    </row>
    <row r="43" customFormat="false" ht="15.4" hidden="false" customHeight="true" outlineLevel="0" collapsed="false">
      <c r="A43" s="59" t="s">
        <v>295</v>
      </c>
      <c r="B43" s="59"/>
      <c r="C43" s="59"/>
      <c r="D43" s="60" t="s">
        <v>296</v>
      </c>
      <c r="E43" s="67" t="n">
        <v>50000</v>
      </c>
      <c r="F43" s="67" t="n">
        <v>0</v>
      </c>
      <c r="G43" s="67" t="n">
        <v>0</v>
      </c>
      <c r="H43" s="67" t="n">
        <v>0</v>
      </c>
      <c r="I43" s="67" t="n">
        <v>0</v>
      </c>
      <c r="J43" s="67" t="n">
        <v>0</v>
      </c>
      <c r="K43" s="67" t="n">
        <v>0</v>
      </c>
      <c r="L43" s="67" t="n">
        <v>0</v>
      </c>
      <c r="M43" s="67" t="n">
        <v>0</v>
      </c>
      <c r="N43" s="67" t="n">
        <v>0</v>
      </c>
      <c r="O43" s="67" t="n">
        <v>0</v>
      </c>
      <c r="P43" s="67" t="n">
        <v>0</v>
      </c>
      <c r="Q43" s="67" t="n">
        <v>0</v>
      </c>
      <c r="R43" s="67" t="n">
        <v>0</v>
      </c>
      <c r="S43" s="67" t="n">
        <v>0</v>
      </c>
      <c r="T43" s="67" t="n">
        <v>50000</v>
      </c>
      <c r="U43" s="67" t="n">
        <v>0</v>
      </c>
      <c r="V43" s="67" t="n">
        <v>0</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5000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7" t="n">
        <v>0</v>
      </c>
      <c r="BG43" s="67" t="n">
        <v>0</v>
      </c>
      <c r="BH43" s="67" t="n">
        <v>0</v>
      </c>
      <c r="BI43" s="67" t="n">
        <v>0</v>
      </c>
      <c r="BJ43" s="67" t="n">
        <v>0</v>
      </c>
      <c r="BK43" s="67" t="n">
        <v>0</v>
      </c>
      <c r="BL43" s="67" t="n">
        <v>0</v>
      </c>
      <c r="BM43" s="67" t="n">
        <v>0</v>
      </c>
      <c r="BN43" s="67" t="n">
        <v>0</v>
      </c>
      <c r="BO43" s="67" t="n">
        <v>0</v>
      </c>
      <c r="BP43" s="67" t="n">
        <v>0</v>
      </c>
      <c r="BQ43" s="67" t="n">
        <v>0</v>
      </c>
      <c r="BR43" s="67" t="n">
        <v>0</v>
      </c>
      <c r="BS43" s="67" t="n">
        <v>0</v>
      </c>
      <c r="BT43" s="67" t="n">
        <v>0</v>
      </c>
      <c r="BU43" s="67" t="n">
        <v>0</v>
      </c>
      <c r="BV43" s="67" t="n">
        <v>0</v>
      </c>
      <c r="BW43" s="67" t="n">
        <v>0</v>
      </c>
      <c r="BX43" s="67" t="n">
        <v>0</v>
      </c>
      <c r="BY43" s="67" t="n">
        <v>0</v>
      </c>
      <c r="BZ43" s="67" t="n">
        <v>0</v>
      </c>
      <c r="CA43" s="67" t="n">
        <v>0</v>
      </c>
      <c r="CB43" s="67" t="n">
        <v>0</v>
      </c>
      <c r="CC43" s="67" t="n">
        <v>0</v>
      </c>
      <c r="CD43" s="67" t="n">
        <v>0</v>
      </c>
      <c r="CE43" s="67" t="n">
        <v>0</v>
      </c>
      <c r="CF43" s="67" t="n">
        <v>0</v>
      </c>
      <c r="CG43" s="67" t="n">
        <v>0</v>
      </c>
      <c r="CH43" s="67" t="n">
        <v>0</v>
      </c>
      <c r="CI43" s="67" t="n">
        <v>0</v>
      </c>
      <c r="CJ43" s="67" t="n">
        <v>0</v>
      </c>
      <c r="CK43" s="67" t="n">
        <v>0</v>
      </c>
      <c r="CL43" s="67" t="n">
        <v>0</v>
      </c>
      <c r="CM43" s="67" t="n">
        <v>0</v>
      </c>
      <c r="CN43" s="67" t="n">
        <v>0</v>
      </c>
      <c r="CO43" s="67" t="n">
        <v>0</v>
      </c>
      <c r="CP43" s="67" t="n">
        <v>0</v>
      </c>
      <c r="CQ43" s="67" t="n">
        <v>0</v>
      </c>
      <c r="CR43" s="67" t="n">
        <v>0</v>
      </c>
      <c r="CS43" s="67" t="n">
        <v>0</v>
      </c>
      <c r="CT43" s="67" t="n">
        <v>0</v>
      </c>
      <c r="CU43" s="67" t="n">
        <v>0</v>
      </c>
      <c r="CV43" s="67" t="n">
        <v>0</v>
      </c>
      <c r="CW43" s="67" t="n">
        <v>0</v>
      </c>
      <c r="CX43" s="67" t="n">
        <v>0</v>
      </c>
      <c r="CY43" s="67" t="n">
        <v>0</v>
      </c>
      <c r="CZ43" s="67" t="n">
        <v>0</v>
      </c>
      <c r="DA43" s="67" t="n">
        <v>0</v>
      </c>
      <c r="DB43" s="67" t="n">
        <v>0</v>
      </c>
      <c r="DC43" s="67" t="n">
        <v>0</v>
      </c>
      <c r="DD43" s="67" t="n">
        <v>0</v>
      </c>
      <c r="DE43" s="67" t="n">
        <v>0</v>
      </c>
      <c r="DF43" s="67" t="n">
        <v>0</v>
      </c>
      <c r="DG43" s="15" t="n">
        <v>0</v>
      </c>
    </row>
    <row r="44" customFormat="false" ht="15.4" hidden="false" customHeight="true" outlineLevel="0" collapsed="false">
      <c r="A44" s="59" t="s">
        <v>297</v>
      </c>
      <c r="B44" s="59"/>
      <c r="C44" s="59"/>
      <c r="D44" s="60" t="s">
        <v>298</v>
      </c>
      <c r="E44" s="67" t="n">
        <v>50000</v>
      </c>
      <c r="F44" s="67" t="n">
        <v>0</v>
      </c>
      <c r="G44" s="67" t="n">
        <v>0</v>
      </c>
      <c r="H44" s="67" t="n">
        <v>0</v>
      </c>
      <c r="I44" s="67" t="n">
        <v>0</v>
      </c>
      <c r="J44" s="67" t="n">
        <v>0</v>
      </c>
      <c r="K44" s="67" t="n">
        <v>0</v>
      </c>
      <c r="L44" s="67" t="n">
        <v>0</v>
      </c>
      <c r="M44" s="67" t="n">
        <v>0</v>
      </c>
      <c r="N44" s="67" t="n">
        <v>0</v>
      </c>
      <c r="O44" s="67" t="n">
        <v>0</v>
      </c>
      <c r="P44" s="67" t="n">
        <v>0</v>
      </c>
      <c r="Q44" s="67" t="n">
        <v>0</v>
      </c>
      <c r="R44" s="67" t="n">
        <v>0</v>
      </c>
      <c r="S44" s="67" t="n">
        <v>0</v>
      </c>
      <c r="T44" s="67" t="n">
        <v>5000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5000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7" t="n">
        <v>0</v>
      </c>
      <c r="BG44" s="67" t="n">
        <v>0</v>
      </c>
      <c r="BH44" s="67" t="n">
        <v>0</v>
      </c>
      <c r="BI44" s="67" t="n">
        <v>0</v>
      </c>
      <c r="BJ44" s="67" t="n">
        <v>0</v>
      </c>
      <c r="BK44" s="67" t="n">
        <v>0</v>
      </c>
      <c r="BL44" s="67" t="n">
        <v>0</v>
      </c>
      <c r="BM44" s="67" t="n">
        <v>0</v>
      </c>
      <c r="BN44" s="67" t="n">
        <v>0</v>
      </c>
      <c r="BO44" s="67" t="n">
        <v>0</v>
      </c>
      <c r="BP44" s="67" t="n">
        <v>0</v>
      </c>
      <c r="BQ44" s="67" t="n">
        <v>0</v>
      </c>
      <c r="BR44" s="67" t="n">
        <v>0</v>
      </c>
      <c r="BS44" s="67" t="n">
        <v>0</v>
      </c>
      <c r="BT44" s="67" t="n">
        <v>0</v>
      </c>
      <c r="BU44" s="67" t="n">
        <v>0</v>
      </c>
      <c r="BV44" s="67" t="n">
        <v>0</v>
      </c>
      <c r="BW44" s="67" t="n">
        <v>0</v>
      </c>
      <c r="BX44" s="67" t="n">
        <v>0</v>
      </c>
      <c r="BY44" s="67" t="n">
        <v>0</v>
      </c>
      <c r="BZ44" s="67" t="n">
        <v>0</v>
      </c>
      <c r="CA44" s="67" t="n">
        <v>0</v>
      </c>
      <c r="CB44" s="67" t="n">
        <v>0</v>
      </c>
      <c r="CC44" s="67" t="n">
        <v>0</v>
      </c>
      <c r="CD44" s="67" t="n">
        <v>0</v>
      </c>
      <c r="CE44" s="67" t="n">
        <v>0</v>
      </c>
      <c r="CF44" s="67" t="n">
        <v>0</v>
      </c>
      <c r="CG44" s="67" t="n">
        <v>0</v>
      </c>
      <c r="CH44" s="67" t="n">
        <v>0</v>
      </c>
      <c r="CI44" s="67" t="n">
        <v>0</v>
      </c>
      <c r="CJ44" s="67" t="n">
        <v>0</v>
      </c>
      <c r="CK44" s="67" t="n">
        <v>0</v>
      </c>
      <c r="CL44" s="67" t="n">
        <v>0</v>
      </c>
      <c r="CM44" s="67" t="n">
        <v>0</v>
      </c>
      <c r="CN44" s="67" t="n">
        <v>0</v>
      </c>
      <c r="CO44" s="67" t="n">
        <v>0</v>
      </c>
      <c r="CP44" s="67" t="n">
        <v>0</v>
      </c>
      <c r="CQ44" s="67" t="n">
        <v>0</v>
      </c>
      <c r="CR44" s="67" t="n">
        <v>0</v>
      </c>
      <c r="CS44" s="67" t="n">
        <v>0</v>
      </c>
      <c r="CT44" s="67" t="n">
        <v>0</v>
      </c>
      <c r="CU44" s="67" t="n">
        <v>0</v>
      </c>
      <c r="CV44" s="67" t="n">
        <v>0</v>
      </c>
      <c r="CW44" s="67" t="n">
        <v>0</v>
      </c>
      <c r="CX44" s="67" t="n">
        <v>0</v>
      </c>
      <c r="CY44" s="67" t="n">
        <v>0</v>
      </c>
      <c r="CZ44" s="67" t="n">
        <v>0</v>
      </c>
      <c r="DA44" s="67" t="n">
        <v>0</v>
      </c>
      <c r="DB44" s="67" t="n">
        <v>0</v>
      </c>
      <c r="DC44" s="67" t="n">
        <v>0</v>
      </c>
      <c r="DD44" s="67" t="n">
        <v>0</v>
      </c>
      <c r="DE44" s="67" t="n">
        <v>0</v>
      </c>
      <c r="DF44" s="67" t="n">
        <v>0</v>
      </c>
      <c r="DG44" s="15" t="n">
        <v>0</v>
      </c>
    </row>
    <row r="45" customFormat="false" ht="15.4" hidden="false" customHeight="true" outlineLevel="0" collapsed="false">
      <c r="A45" s="59" t="s">
        <v>299</v>
      </c>
      <c r="B45" s="59"/>
      <c r="C45" s="59"/>
      <c r="D45" s="60" t="s">
        <v>300</v>
      </c>
      <c r="E45" s="67" t="n">
        <v>119912</v>
      </c>
      <c r="F45" s="67" t="n">
        <v>0</v>
      </c>
      <c r="G45" s="67" t="n">
        <v>0</v>
      </c>
      <c r="H45" s="67" t="n">
        <v>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67" t="n">
        <v>0</v>
      </c>
      <c r="Y45" s="67" t="n">
        <v>0</v>
      </c>
      <c r="Z45" s="67" t="n">
        <v>0</v>
      </c>
      <c r="AA45" s="67" t="n">
        <v>0</v>
      </c>
      <c r="AB45" s="67" t="n">
        <v>0</v>
      </c>
      <c r="AC45" s="67" t="n">
        <v>0</v>
      </c>
      <c r="AD45" s="67" t="n">
        <v>0</v>
      </c>
      <c r="AE45" s="67" t="n">
        <v>0</v>
      </c>
      <c r="AF45" s="67" t="n">
        <v>0</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119912</v>
      </c>
      <c r="AW45" s="67" t="n">
        <v>0</v>
      </c>
      <c r="AX45" s="67" t="n">
        <v>0</v>
      </c>
      <c r="AY45" s="67" t="n">
        <v>0</v>
      </c>
      <c r="AZ45" s="67" t="n">
        <v>0</v>
      </c>
      <c r="BA45" s="67" t="n">
        <v>0</v>
      </c>
      <c r="BB45" s="67" t="n">
        <v>0</v>
      </c>
      <c r="BC45" s="67" t="n">
        <v>0</v>
      </c>
      <c r="BD45" s="67" t="n">
        <v>0</v>
      </c>
      <c r="BE45" s="67" t="n">
        <v>0</v>
      </c>
      <c r="BF45" s="67" t="n">
        <v>0</v>
      </c>
      <c r="BG45" s="67" t="n">
        <v>119912</v>
      </c>
      <c r="BH45" s="67" t="n">
        <v>0</v>
      </c>
      <c r="BI45" s="67" t="n">
        <v>0</v>
      </c>
      <c r="BJ45" s="67" t="n">
        <v>0</v>
      </c>
      <c r="BK45" s="67" t="n">
        <v>0</v>
      </c>
      <c r="BL45" s="67" t="n">
        <v>0</v>
      </c>
      <c r="BM45" s="67" t="n">
        <v>0</v>
      </c>
      <c r="BN45" s="67" t="n">
        <v>0</v>
      </c>
      <c r="BO45" s="67" t="n">
        <v>0</v>
      </c>
      <c r="BP45" s="67" t="n">
        <v>0</v>
      </c>
      <c r="BQ45" s="67" t="n">
        <v>0</v>
      </c>
      <c r="BR45" s="67" t="n">
        <v>0</v>
      </c>
      <c r="BS45" s="67" t="n">
        <v>0</v>
      </c>
      <c r="BT45" s="67" t="n">
        <v>0</v>
      </c>
      <c r="BU45" s="67" t="n">
        <v>0</v>
      </c>
      <c r="BV45" s="67" t="n">
        <v>0</v>
      </c>
      <c r="BW45" s="67" t="n">
        <v>0</v>
      </c>
      <c r="BX45" s="67" t="n">
        <v>0</v>
      </c>
      <c r="BY45" s="67" t="n">
        <v>0</v>
      </c>
      <c r="BZ45" s="67" t="n">
        <v>0</v>
      </c>
      <c r="CA45" s="67" t="n">
        <v>0</v>
      </c>
      <c r="CB45" s="67" t="n">
        <v>0</v>
      </c>
      <c r="CC45" s="67" t="n">
        <v>0</v>
      </c>
      <c r="CD45" s="67" t="n">
        <v>0</v>
      </c>
      <c r="CE45" s="67" t="n">
        <v>0</v>
      </c>
      <c r="CF45" s="67" t="n">
        <v>0</v>
      </c>
      <c r="CG45" s="67" t="n">
        <v>0</v>
      </c>
      <c r="CH45" s="67" t="n">
        <v>0</v>
      </c>
      <c r="CI45" s="67" t="n">
        <v>0</v>
      </c>
      <c r="CJ45" s="67" t="n">
        <v>0</v>
      </c>
      <c r="CK45" s="67" t="n">
        <v>0</v>
      </c>
      <c r="CL45" s="67" t="n">
        <v>0</v>
      </c>
      <c r="CM45" s="67" t="n">
        <v>0</v>
      </c>
      <c r="CN45" s="67" t="n">
        <v>0</v>
      </c>
      <c r="CO45" s="67" t="n">
        <v>0</v>
      </c>
      <c r="CP45" s="67" t="n">
        <v>0</v>
      </c>
      <c r="CQ45" s="67" t="n">
        <v>0</v>
      </c>
      <c r="CR45" s="67" t="n">
        <v>0</v>
      </c>
      <c r="CS45" s="67" t="n">
        <v>0</v>
      </c>
      <c r="CT45" s="67" t="n">
        <v>0</v>
      </c>
      <c r="CU45" s="67" t="n">
        <v>0</v>
      </c>
      <c r="CV45" s="67" t="n">
        <v>0</v>
      </c>
      <c r="CW45" s="67" t="n">
        <v>0</v>
      </c>
      <c r="CX45" s="67" t="n">
        <v>0</v>
      </c>
      <c r="CY45" s="67" t="n">
        <v>0</v>
      </c>
      <c r="CZ45" s="67" t="n">
        <v>0</v>
      </c>
      <c r="DA45" s="67" t="n">
        <v>0</v>
      </c>
      <c r="DB45" s="67" t="n">
        <v>0</v>
      </c>
      <c r="DC45" s="67" t="n">
        <v>0</v>
      </c>
      <c r="DD45" s="67" t="n">
        <v>0</v>
      </c>
      <c r="DE45" s="67" t="n">
        <v>0</v>
      </c>
      <c r="DF45" s="67" t="n">
        <v>0</v>
      </c>
      <c r="DG45" s="15" t="n">
        <v>0</v>
      </c>
    </row>
    <row r="46" customFormat="false" ht="15.4" hidden="false" customHeight="true" outlineLevel="0" collapsed="false">
      <c r="A46" s="59" t="s">
        <v>301</v>
      </c>
      <c r="B46" s="59"/>
      <c r="C46" s="59"/>
      <c r="D46" s="60" t="s">
        <v>302</v>
      </c>
      <c r="E46" s="67" t="n">
        <v>119912</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119912</v>
      </c>
      <c r="AW46" s="67" t="n">
        <v>0</v>
      </c>
      <c r="AX46" s="67" t="n">
        <v>0</v>
      </c>
      <c r="AY46" s="67" t="n">
        <v>0</v>
      </c>
      <c r="AZ46" s="67" t="n">
        <v>0</v>
      </c>
      <c r="BA46" s="67" t="n">
        <v>0</v>
      </c>
      <c r="BB46" s="67" t="n">
        <v>0</v>
      </c>
      <c r="BC46" s="67" t="n">
        <v>0</v>
      </c>
      <c r="BD46" s="67" t="n">
        <v>0</v>
      </c>
      <c r="BE46" s="67" t="n">
        <v>0</v>
      </c>
      <c r="BF46" s="67" t="n">
        <v>0</v>
      </c>
      <c r="BG46" s="67" t="n">
        <v>119912</v>
      </c>
      <c r="BH46" s="67" t="n">
        <v>0</v>
      </c>
      <c r="BI46" s="67" t="n">
        <v>0</v>
      </c>
      <c r="BJ46" s="67" t="n">
        <v>0</v>
      </c>
      <c r="BK46" s="67" t="n">
        <v>0</v>
      </c>
      <c r="BL46" s="67" t="n">
        <v>0</v>
      </c>
      <c r="BM46" s="67" t="n">
        <v>0</v>
      </c>
      <c r="BN46" s="67" t="n">
        <v>0</v>
      </c>
      <c r="BO46" s="67" t="n">
        <v>0</v>
      </c>
      <c r="BP46" s="67" t="n">
        <v>0</v>
      </c>
      <c r="BQ46" s="67" t="n">
        <v>0</v>
      </c>
      <c r="BR46" s="67" t="n">
        <v>0</v>
      </c>
      <c r="BS46" s="67" t="n">
        <v>0</v>
      </c>
      <c r="BT46" s="67" t="n">
        <v>0</v>
      </c>
      <c r="BU46" s="67" t="n">
        <v>0</v>
      </c>
      <c r="BV46" s="67" t="n">
        <v>0</v>
      </c>
      <c r="BW46" s="67" t="n">
        <v>0</v>
      </c>
      <c r="BX46" s="67" t="n">
        <v>0</v>
      </c>
      <c r="BY46" s="67" t="n">
        <v>0</v>
      </c>
      <c r="BZ46" s="67" t="n">
        <v>0</v>
      </c>
      <c r="CA46" s="67" t="n">
        <v>0</v>
      </c>
      <c r="CB46" s="67" t="n">
        <v>0</v>
      </c>
      <c r="CC46" s="67" t="n">
        <v>0</v>
      </c>
      <c r="CD46" s="67" t="n">
        <v>0</v>
      </c>
      <c r="CE46" s="67" t="n">
        <v>0</v>
      </c>
      <c r="CF46" s="67" t="n">
        <v>0</v>
      </c>
      <c r="CG46" s="67" t="n">
        <v>0</v>
      </c>
      <c r="CH46" s="67" t="n">
        <v>0</v>
      </c>
      <c r="CI46" s="67" t="n">
        <v>0</v>
      </c>
      <c r="CJ46" s="67" t="n">
        <v>0</v>
      </c>
      <c r="CK46" s="67" t="n">
        <v>0</v>
      </c>
      <c r="CL46" s="67" t="n">
        <v>0</v>
      </c>
      <c r="CM46" s="67" t="n">
        <v>0</v>
      </c>
      <c r="CN46" s="67" t="n">
        <v>0</v>
      </c>
      <c r="CO46" s="67" t="n">
        <v>0</v>
      </c>
      <c r="CP46" s="67" t="n">
        <v>0</v>
      </c>
      <c r="CQ46" s="67" t="n">
        <v>0</v>
      </c>
      <c r="CR46" s="67" t="n">
        <v>0</v>
      </c>
      <c r="CS46" s="67" t="n">
        <v>0</v>
      </c>
      <c r="CT46" s="67" t="n">
        <v>0</v>
      </c>
      <c r="CU46" s="67" t="n">
        <v>0</v>
      </c>
      <c r="CV46" s="67" t="n">
        <v>0</v>
      </c>
      <c r="CW46" s="67" t="n">
        <v>0</v>
      </c>
      <c r="CX46" s="67" t="n">
        <v>0</v>
      </c>
      <c r="CY46" s="67" t="n">
        <v>0</v>
      </c>
      <c r="CZ46" s="67" t="n">
        <v>0</v>
      </c>
      <c r="DA46" s="67" t="n">
        <v>0</v>
      </c>
      <c r="DB46" s="67" t="n">
        <v>0</v>
      </c>
      <c r="DC46" s="67" t="n">
        <v>0</v>
      </c>
      <c r="DD46" s="67" t="n">
        <v>0</v>
      </c>
      <c r="DE46" s="67" t="n">
        <v>0</v>
      </c>
      <c r="DF46" s="67" t="n">
        <v>0</v>
      </c>
      <c r="DG46" s="15" t="n">
        <v>0</v>
      </c>
    </row>
    <row r="47" customFormat="false" ht="15.4" hidden="false" customHeight="true" outlineLevel="0" collapsed="false">
      <c r="A47" s="59" t="s">
        <v>303</v>
      </c>
      <c r="B47" s="59"/>
      <c r="C47" s="59"/>
      <c r="D47" s="60" t="s">
        <v>304</v>
      </c>
      <c r="E47" s="45" t="n">
        <v>2660000</v>
      </c>
      <c r="F47" s="67" t="n">
        <v>0</v>
      </c>
      <c r="G47" s="67" t="n">
        <v>0</v>
      </c>
      <c r="H47" s="67" t="n">
        <v>0</v>
      </c>
      <c r="I47" s="67" t="n">
        <v>0</v>
      </c>
      <c r="J47" s="67" t="n">
        <v>0</v>
      </c>
      <c r="K47" s="67" t="n">
        <v>0</v>
      </c>
      <c r="L47" s="67" t="n">
        <v>0</v>
      </c>
      <c r="M47" s="67" t="n">
        <v>0</v>
      </c>
      <c r="N47" s="67" t="n">
        <v>0</v>
      </c>
      <c r="O47" s="67" t="n">
        <v>0</v>
      </c>
      <c r="P47" s="67" t="n">
        <v>0</v>
      </c>
      <c r="Q47" s="67" t="n">
        <v>0</v>
      </c>
      <c r="R47" s="67" t="n">
        <v>0</v>
      </c>
      <c r="S47" s="67" t="n">
        <v>0</v>
      </c>
      <c r="T47" s="67"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7" t="n">
        <v>0</v>
      </c>
      <c r="BG47" s="67" t="n">
        <v>0</v>
      </c>
      <c r="BH47" s="67" t="n">
        <v>0</v>
      </c>
      <c r="BI47" s="67" t="n">
        <v>0</v>
      </c>
      <c r="BJ47" s="67" t="n">
        <v>0</v>
      </c>
      <c r="BK47" s="67" t="n">
        <v>0</v>
      </c>
      <c r="BL47" s="67" t="n">
        <v>0</v>
      </c>
      <c r="BM47" s="67" t="n">
        <v>0</v>
      </c>
      <c r="BN47" s="67" t="n">
        <v>0</v>
      </c>
      <c r="BO47" s="67" t="n">
        <v>0</v>
      </c>
      <c r="BP47" s="67" t="n">
        <v>0</v>
      </c>
      <c r="BQ47" s="67" t="n">
        <v>0</v>
      </c>
      <c r="BR47" s="67" t="n">
        <v>0</v>
      </c>
      <c r="BS47" s="67" t="n">
        <v>0</v>
      </c>
      <c r="BT47" s="67" t="n">
        <v>0</v>
      </c>
      <c r="BU47" s="67" t="n">
        <v>0</v>
      </c>
      <c r="BV47" s="67" t="n">
        <v>0</v>
      </c>
      <c r="BW47" s="67" t="n">
        <v>0</v>
      </c>
      <c r="BX47" s="67" t="n">
        <v>0</v>
      </c>
      <c r="BY47" s="67" t="n">
        <v>0</v>
      </c>
      <c r="BZ47" s="67" t="n">
        <v>2660000</v>
      </c>
      <c r="CA47" s="67" t="n">
        <v>0</v>
      </c>
      <c r="CB47" s="67" t="n">
        <v>0</v>
      </c>
      <c r="CC47" s="67" t="n">
        <v>0</v>
      </c>
      <c r="CD47" s="67" t="n">
        <v>0</v>
      </c>
      <c r="CE47" s="67" t="n">
        <v>60000</v>
      </c>
      <c r="CF47" s="67" t="n">
        <v>0</v>
      </c>
      <c r="CG47" s="67" t="n">
        <v>0</v>
      </c>
      <c r="CH47" s="67" t="n">
        <v>0</v>
      </c>
      <c r="CI47" s="67" t="n">
        <v>500000</v>
      </c>
      <c r="CJ47" s="67" t="n">
        <v>800000</v>
      </c>
      <c r="CK47" s="67" t="n">
        <v>1300000</v>
      </c>
      <c r="CL47" s="67" t="n">
        <v>0</v>
      </c>
      <c r="CM47" s="67" t="n">
        <v>0</v>
      </c>
      <c r="CN47" s="67" t="n">
        <v>0</v>
      </c>
      <c r="CO47" s="67" t="n">
        <v>0</v>
      </c>
      <c r="CP47" s="67" t="n">
        <v>0</v>
      </c>
      <c r="CQ47" s="67" t="n">
        <v>0</v>
      </c>
      <c r="CR47" s="67" t="n">
        <v>0</v>
      </c>
      <c r="CS47" s="67" t="n">
        <v>0</v>
      </c>
      <c r="CT47" s="67" t="n">
        <v>0</v>
      </c>
      <c r="CU47" s="67" t="n">
        <v>0</v>
      </c>
      <c r="CV47" s="67" t="n">
        <v>0</v>
      </c>
      <c r="CW47" s="67" t="n">
        <v>0</v>
      </c>
      <c r="CX47" s="67" t="n">
        <v>0</v>
      </c>
      <c r="CY47" s="67" t="n">
        <v>0</v>
      </c>
      <c r="CZ47" s="67" t="n">
        <v>0</v>
      </c>
      <c r="DA47" s="67" t="n">
        <v>0</v>
      </c>
      <c r="DB47" s="67" t="n">
        <v>0</v>
      </c>
      <c r="DC47" s="67" t="n">
        <v>0</v>
      </c>
      <c r="DD47" s="67" t="n">
        <v>0</v>
      </c>
      <c r="DE47" s="67" t="n">
        <v>0</v>
      </c>
      <c r="DF47" s="67" t="n">
        <v>0</v>
      </c>
      <c r="DG47" s="15" t="n">
        <v>0</v>
      </c>
    </row>
    <row r="48" customFormat="false" ht="15.4" hidden="false" customHeight="true" outlineLevel="0" collapsed="false">
      <c r="A48" s="59" t="s">
        <v>305</v>
      </c>
      <c r="B48" s="59"/>
      <c r="C48" s="59"/>
      <c r="D48" s="60" t="s">
        <v>306</v>
      </c>
      <c r="E48" s="67" t="n">
        <v>60000</v>
      </c>
      <c r="F48" s="67" t="n">
        <v>0</v>
      </c>
      <c r="G48" s="67" t="n">
        <v>0</v>
      </c>
      <c r="H48" s="67" t="n">
        <v>0</v>
      </c>
      <c r="I48" s="67" t="n">
        <v>0</v>
      </c>
      <c r="J48" s="67" t="n">
        <v>0</v>
      </c>
      <c r="K48" s="67" t="n">
        <v>0</v>
      </c>
      <c r="L48" s="67" t="n">
        <v>0</v>
      </c>
      <c r="M48" s="67" t="n">
        <v>0</v>
      </c>
      <c r="N48" s="67" t="n">
        <v>0</v>
      </c>
      <c r="O48" s="67" t="n">
        <v>0</v>
      </c>
      <c r="P48" s="67" t="n">
        <v>0</v>
      </c>
      <c r="Q48" s="67" t="n">
        <v>0</v>
      </c>
      <c r="R48" s="67" t="n">
        <v>0</v>
      </c>
      <c r="S48" s="67" t="n">
        <v>0</v>
      </c>
      <c r="T48" s="67"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7" t="n">
        <v>0</v>
      </c>
      <c r="BG48" s="67" t="n">
        <v>0</v>
      </c>
      <c r="BH48" s="67" t="n">
        <v>0</v>
      </c>
      <c r="BI48" s="67" t="n">
        <v>0</v>
      </c>
      <c r="BJ48" s="67" t="n">
        <v>0</v>
      </c>
      <c r="BK48" s="67" t="n">
        <v>0</v>
      </c>
      <c r="BL48" s="67" t="n">
        <v>0</v>
      </c>
      <c r="BM48" s="67" t="n">
        <v>0</v>
      </c>
      <c r="BN48" s="67" t="n">
        <v>0</v>
      </c>
      <c r="BO48" s="67" t="n">
        <v>0</v>
      </c>
      <c r="BP48" s="67" t="n">
        <v>0</v>
      </c>
      <c r="BQ48" s="67" t="n">
        <v>0</v>
      </c>
      <c r="BR48" s="67" t="n">
        <v>0</v>
      </c>
      <c r="BS48" s="67" t="n">
        <v>0</v>
      </c>
      <c r="BT48" s="67" t="n">
        <v>0</v>
      </c>
      <c r="BU48" s="67" t="n">
        <v>0</v>
      </c>
      <c r="BV48" s="67" t="n">
        <v>0</v>
      </c>
      <c r="BW48" s="67" t="n">
        <v>0</v>
      </c>
      <c r="BX48" s="67" t="n">
        <v>0</v>
      </c>
      <c r="BY48" s="67" t="n">
        <v>0</v>
      </c>
      <c r="BZ48" s="67" t="n">
        <v>60000</v>
      </c>
      <c r="CA48" s="67" t="n">
        <v>0</v>
      </c>
      <c r="CB48" s="67" t="n">
        <v>0</v>
      </c>
      <c r="CC48" s="67" t="n">
        <v>0</v>
      </c>
      <c r="CD48" s="67" t="n">
        <v>0</v>
      </c>
      <c r="CE48" s="67" t="n">
        <v>60000</v>
      </c>
      <c r="CF48" s="67" t="n">
        <v>0</v>
      </c>
      <c r="CG48" s="67" t="n">
        <v>0</v>
      </c>
      <c r="CH48" s="67" t="n">
        <v>0</v>
      </c>
      <c r="CI48" s="67" t="n">
        <v>0</v>
      </c>
      <c r="CJ48" s="67" t="n">
        <v>0</v>
      </c>
      <c r="CK48" s="67" t="n">
        <v>0</v>
      </c>
      <c r="CL48" s="67" t="n">
        <v>0</v>
      </c>
      <c r="CM48" s="67" t="n">
        <v>0</v>
      </c>
      <c r="CN48" s="67" t="n">
        <v>0</v>
      </c>
      <c r="CO48" s="67" t="n">
        <v>0</v>
      </c>
      <c r="CP48" s="67" t="n">
        <v>0</v>
      </c>
      <c r="CQ48" s="67" t="n">
        <v>0</v>
      </c>
      <c r="CR48" s="67" t="n">
        <v>0</v>
      </c>
      <c r="CS48" s="67" t="n">
        <v>0</v>
      </c>
      <c r="CT48" s="67" t="n">
        <v>0</v>
      </c>
      <c r="CU48" s="67" t="n">
        <v>0</v>
      </c>
      <c r="CV48" s="67" t="n">
        <v>0</v>
      </c>
      <c r="CW48" s="67" t="n">
        <v>0</v>
      </c>
      <c r="CX48" s="67" t="n">
        <v>0</v>
      </c>
      <c r="CY48" s="67" t="n">
        <v>0</v>
      </c>
      <c r="CZ48" s="67" t="n">
        <v>0</v>
      </c>
      <c r="DA48" s="67" t="n">
        <v>0</v>
      </c>
      <c r="DB48" s="67" t="n">
        <v>0</v>
      </c>
      <c r="DC48" s="67" t="n">
        <v>0</v>
      </c>
      <c r="DD48" s="67" t="n">
        <v>0</v>
      </c>
      <c r="DE48" s="67" t="n">
        <v>0</v>
      </c>
      <c r="DF48" s="67" t="n">
        <v>0</v>
      </c>
      <c r="DG48" s="15" t="n">
        <v>0</v>
      </c>
    </row>
    <row r="49" customFormat="false" ht="15.4" hidden="false" customHeight="true" outlineLevel="0" collapsed="false">
      <c r="A49" s="59" t="s">
        <v>307</v>
      </c>
      <c r="B49" s="59"/>
      <c r="C49" s="59"/>
      <c r="D49" s="60" t="s">
        <v>308</v>
      </c>
      <c r="E49" s="67" t="n">
        <v>60000</v>
      </c>
      <c r="F49" s="67" t="n">
        <v>0</v>
      </c>
      <c r="G49" s="67" t="n">
        <v>0</v>
      </c>
      <c r="H49" s="67" t="n">
        <v>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0</v>
      </c>
      <c r="AW49" s="67" t="n">
        <v>0</v>
      </c>
      <c r="AX49" s="67" t="n">
        <v>0</v>
      </c>
      <c r="AY49" s="67" t="n">
        <v>0</v>
      </c>
      <c r="AZ49" s="67" t="n">
        <v>0</v>
      </c>
      <c r="BA49" s="67" t="n">
        <v>0</v>
      </c>
      <c r="BB49" s="67" t="n">
        <v>0</v>
      </c>
      <c r="BC49" s="67" t="n">
        <v>0</v>
      </c>
      <c r="BD49" s="67" t="n">
        <v>0</v>
      </c>
      <c r="BE49" s="67" t="n">
        <v>0</v>
      </c>
      <c r="BF49" s="67" t="n">
        <v>0</v>
      </c>
      <c r="BG49" s="67" t="n">
        <v>0</v>
      </c>
      <c r="BH49" s="67" t="n">
        <v>0</v>
      </c>
      <c r="BI49" s="67" t="n">
        <v>0</v>
      </c>
      <c r="BJ49" s="67" t="n">
        <v>0</v>
      </c>
      <c r="BK49" s="67" t="n">
        <v>0</v>
      </c>
      <c r="BL49" s="67" t="n">
        <v>0</v>
      </c>
      <c r="BM49" s="67" t="n">
        <v>0</v>
      </c>
      <c r="BN49" s="67" t="n">
        <v>0</v>
      </c>
      <c r="BO49" s="67" t="n">
        <v>0</v>
      </c>
      <c r="BP49" s="67" t="n">
        <v>0</v>
      </c>
      <c r="BQ49" s="67" t="n">
        <v>0</v>
      </c>
      <c r="BR49" s="67" t="n">
        <v>0</v>
      </c>
      <c r="BS49" s="67" t="n">
        <v>0</v>
      </c>
      <c r="BT49" s="67" t="n">
        <v>0</v>
      </c>
      <c r="BU49" s="67" t="n">
        <v>0</v>
      </c>
      <c r="BV49" s="67" t="n">
        <v>0</v>
      </c>
      <c r="BW49" s="67" t="n">
        <v>0</v>
      </c>
      <c r="BX49" s="67" t="n">
        <v>0</v>
      </c>
      <c r="BY49" s="67" t="n">
        <v>0</v>
      </c>
      <c r="BZ49" s="67" t="n">
        <v>60000</v>
      </c>
      <c r="CA49" s="67" t="n">
        <v>0</v>
      </c>
      <c r="CB49" s="67" t="n">
        <v>0</v>
      </c>
      <c r="CC49" s="67" t="n">
        <v>0</v>
      </c>
      <c r="CD49" s="67" t="n">
        <v>0</v>
      </c>
      <c r="CE49" s="67" t="n">
        <v>60000</v>
      </c>
      <c r="CF49" s="67" t="n">
        <v>0</v>
      </c>
      <c r="CG49" s="67" t="n">
        <v>0</v>
      </c>
      <c r="CH49" s="67" t="n">
        <v>0</v>
      </c>
      <c r="CI49" s="67" t="n">
        <v>0</v>
      </c>
      <c r="CJ49" s="67" t="n">
        <v>0</v>
      </c>
      <c r="CK49" s="67" t="n">
        <v>0</v>
      </c>
      <c r="CL49" s="67" t="n">
        <v>0</v>
      </c>
      <c r="CM49" s="67" t="n">
        <v>0</v>
      </c>
      <c r="CN49" s="67" t="n">
        <v>0</v>
      </c>
      <c r="CO49" s="67" t="n">
        <v>0</v>
      </c>
      <c r="CP49" s="67" t="n">
        <v>0</v>
      </c>
      <c r="CQ49" s="67" t="n">
        <v>0</v>
      </c>
      <c r="CR49" s="67" t="n">
        <v>0</v>
      </c>
      <c r="CS49" s="67" t="n">
        <v>0</v>
      </c>
      <c r="CT49" s="67" t="n">
        <v>0</v>
      </c>
      <c r="CU49" s="67" t="n">
        <v>0</v>
      </c>
      <c r="CV49" s="67" t="n">
        <v>0</v>
      </c>
      <c r="CW49" s="67" t="n">
        <v>0</v>
      </c>
      <c r="CX49" s="67" t="n">
        <v>0</v>
      </c>
      <c r="CY49" s="67" t="n">
        <v>0</v>
      </c>
      <c r="CZ49" s="67" t="n">
        <v>0</v>
      </c>
      <c r="DA49" s="67" t="n">
        <v>0</v>
      </c>
      <c r="DB49" s="67" t="n">
        <v>0</v>
      </c>
      <c r="DC49" s="67" t="n">
        <v>0</v>
      </c>
      <c r="DD49" s="67" t="n">
        <v>0</v>
      </c>
      <c r="DE49" s="67" t="n">
        <v>0</v>
      </c>
      <c r="DF49" s="67" t="n">
        <v>0</v>
      </c>
      <c r="DG49" s="15" t="n">
        <v>0</v>
      </c>
    </row>
    <row r="50" customFormat="false" ht="15.4" hidden="false" customHeight="true" outlineLevel="0" collapsed="false">
      <c r="A50" s="59" t="s">
        <v>309</v>
      </c>
      <c r="B50" s="59"/>
      <c r="C50" s="59"/>
      <c r="D50" s="60" t="s">
        <v>310</v>
      </c>
      <c r="E50" s="67" t="n">
        <v>2600000</v>
      </c>
      <c r="F50" s="67" t="n">
        <v>0</v>
      </c>
      <c r="G50" s="67" t="n">
        <v>0</v>
      </c>
      <c r="H50" s="67" t="n">
        <v>0</v>
      </c>
      <c r="I50" s="67" t="n">
        <v>0</v>
      </c>
      <c r="J50" s="67" t="n">
        <v>0</v>
      </c>
      <c r="K50" s="67" t="n">
        <v>0</v>
      </c>
      <c r="L50" s="67" t="n">
        <v>0</v>
      </c>
      <c r="M50" s="67" t="n">
        <v>0</v>
      </c>
      <c r="N50" s="67" t="n">
        <v>0</v>
      </c>
      <c r="O50" s="67" t="n">
        <v>0</v>
      </c>
      <c r="P50" s="67" t="n">
        <v>0</v>
      </c>
      <c r="Q50" s="67" t="n">
        <v>0</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7" t="n">
        <v>0</v>
      </c>
      <c r="BG50" s="67" t="n">
        <v>0</v>
      </c>
      <c r="BH50" s="67" t="n">
        <v>0</v>
      </c>
      <c r="BI50" s="67" t="n">
        <v>0</v>
      </c>
      <c r="BJ50" s="67" t="n">
        <v>0</v>
      </c>
      <c r="BK50" s="67" t="n">
        <v>0</v>
      </c>
      <c r="BL50" s="67" t="n">
        <v>0</v>
      </c>
      <c r="BM50" s="67" t="n">
        <v>0</v>
      </c>
      <c r="BN50" s="67" t="n">
        <v>0</v>
      </c>
      <c r="BO50" s="67" t="n">
        <v>0</v>
      </c>
      <c r="BP50" s="67" t="n">
        <v>0</v>
      </c>
      <c r="BQ50" s="67" t="n">
        <v>0</v>
      </c>
      <c r="BR50" s="67" t="n">
        <v>0</v>
      </c>
      <c r="BS50" s="67" t="n">
        <v>0</v>
      </c>
      <c r="BT50" s="67" t="n">
        <v>0</v>
      </c>
      <c r="BU50" s="67" t="n">
        <v>0</v>
      </c>
      <c r="BV50" s="67" t="n">
        <v>0</v>
      </c>
      <c r="BW50" s="67" t="n">
        <v>0</v>
      </c>
      <c r="BX50" s="67" t="n">
        <v>0</v>
      </c>
      <c r="BY50" s="67" t="n">
        <v>0</v>
      </c>
      <c r="BZ50" s="67" t="n">
        <v>2600000</v>
      </c>
      <c r="CA50" s="67" t="n">
        <v>0</v>
      </c>
      <c r="CB50" s="67" t="n">
        <v>0</v>
      </c>
      <c r="CC50" s="67" t="n">
        <v>0</v>
      </c>
      <c r="CD50" s="67" t="n">
        <v>0</v>
      </c>
      <c r="CE50" s="67" t="n">
        <v>0</v>
      </c>
      <c r="CF50" s="67" t="n">
        <v>0</v>
      </c>
      <c r="CG50" s="67" t="n">
        <v>0</v>
      </c>
      <c r="CH50" s="67" t="n">
        <v>0</v>
      </c>
      <c r="CI50" s="67" t="n">
        <v>500000</v>
      </c>
      <c r="CJ50" s="67" t="n">
        <v>800000</v>
      </c>
      <c r="CK50" s="67" t="n">
        <v>1300000</v>
      </c>
      <c r="CL50" s="67" t="n">
        <v>0</v>
      </c>
      <c r="CM50" s="67" t="n">
        <v>0</v>
      </c>
      <c r="CN50" s="67" t="n">
        <v>0</v>
      </c>
      <c r="CO50" s="67" t="n">
        <v>0</v>
      </c>
      <c r="CP50" s="67" t="n">
        <v>0</v>
      </c>
      <c r="CQ50" s="67" t="n">
        <v>0</v>
      </c>
      <c r="CR50" s="67" t="n">
        <v>0</v>
      </c>
      <c r="CS50" s="67" t="n">
        <v>0</v>
      </c>
      <c r="CT50" s="67" t="n">
        <v>0</v>
      </c>
      <c r="CU50" s="67" t="n">
        <v>0</v>
      </c>
      <c r="CV50" s="67" t="n">
        <v>0</v>
      </c>
      <c r="CW50" s="67" t="n">
        <v>0</v>
      </c>
      <c r="CX50" s="67" t="n">
        <v>0</v>
      </c>
      <c r="CY50" s="67" t="n">
        <v>0</v>
      </c>
      <c r="CZ50" s="67" t="n">
        <v>0</v>
      </c>
      <c r="DA50" s="67" t="n">
        <v>0</v>
      </c>
      <c r="DB50" s="67" t="n">
        <v>0</v>
      </c>
      <c r="DC50" s="67" t="n">
        <v>0</v>
      </c>
      <c r="DD50" s="67" t="n">
        <v>0</v>
      </c>
      <c r="DE50" s="67" t="n">
        <v>0</v>
      </c>
      <c r="DF50" s="67" t="n">
        <v>0</v>
      </c>
      <c r="DG50" s="15" t="n">
        <v>0</v>
      </c>
    </row>
    <row r="51" customFormat="false" ht="15.4" hidden="false" customHeight="true" outlineLevel="0" collapsed="false">
      <c r="A51" s="59" t="s">
        <v>311</v>
      </c>
      <c r="B51" s="59"/>
      <c r="C51" s="59"/>
      <c r="D51" s="60" t="s">
        <v>312</v>
      </c>
      <c r="E51" s="67" t="n">
        <v>2600000</v>
      </c>
      <c r="F51" s="67" t="n">
        <v>0</v>
      </c>
      <c r="G51" s="67" t="n">
        <v>0</v>
      </c>
      <c r="H51" s="67" t="n">
        <v>0</v>
      </c>
      <c r="I51" s="67" t="n">
        <v>0</v>
      </c>
      <c r="J51" s="67" t="n">
        <v>0</v>
      </c>
      <c r="K51" s="67" t="n">
        <v>0</v>
      </c>
      <c r="L51" s="67" t="n">
        <v>0</v>
      </c>
      <c r="M51" s="67" t="n">
        <v>0</v>
      </c>
      <c r="N51" s="67" t="n">
        <v>0</v>
      </c>
      <c r="O51" s="67" t="n">
        <v>0</v>
      </c>
      <c r="P51" s="67" t="n">
        <v>0</v>
      </c>
      <c r="Q51" s="67" t="n">
        <v>0</v>
      </c>
      <c r="R51" s="67" t="n">
        <v>0</v>
      </c>
      <c r="S51" s="67" t="n">
        <v>0</v>
      </c>
      <c r="T51" s="67" t="n">
        <v>0</v>
      </c>
      <c r="U51" s="67" t="n">
        <v>0</v>
      </c>
      <c r="V51" s="67" t="n">
        <v>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7" t="n">
        <v>0</v>
      </c>
      <c r="BG51" s="67" t="n">
        <v>0</v>
      </c>
      <c r="BH51" s="67" t="n">
        <v>0</v>
      </c>
      <c r="BI51" s="67" t="n">
        <v>0</v>
      </c>
      <c r="BJ51" s="67" t="n">
        <v>0</v>
      </c>
      <c r="BK51" s="67" t="n">
        <v>0</v>
      </c>
      <c r="BL51" s="67" t="n">
        <v>0</v>
      </c>
      <c r="BM51" s="67" t="n">
        <v>0</v>
      </c>
      <c r="BN51" s="67" t="n">
        <v>0</v>
      </c>
      <c r="BO51" s="67" t="n">
        <v>0</v>
      </c>
      <c r="BP51" s="67" t="n">
        <v>0</v>
      </c>
      <c r="BQ51" s="67" t="n">
        <v>0</v>
      </c>
      <c r="BR51" s="67" t="n">
        <v>0</v>
      </c>
      <c r="BS51" s="67" t="n">
        <v>0</v>
      </c>
      <c r="BT51" s="67" t="n">
        <v>0</v>
      </c>
      <c r="BU51" s="67" t="n">
        <v>0</v>
      </c>
      <c r="BV51" s="67" t="n">
        <v>0</v>
      </c>
      <c r="BW51" s="67" t="n">
        <v>0</v>
      </c>
      <c r="BX51" s="67" t="n">
        <v>0</v>
      </c>
      <c r="BY51" s="67" t="n">
        <v>0</v>
      </c>
      <c r="BZ51" s="67" t="n">
        <v>2600000</v>
      </c>
      <c r="CA51" s="67" t="n">
        <v>0</v>
      </c>
      <c r="CB51" s="67" t="n">
        <v>0</v>
      </c>
      <c r="CC51" s="67" t="n">
        <v>0</v>
      </c>
      <c r="CD51" s="67" t="n">
        <v>0</v>
      </c>
      <c r="CE51" s="67" t="n">
        <v>0</v>
      </c>
      <c r="CF51" s="67" t="n">
        <v>0</v>
      </c>
      <c r="CG51" s="67" t="n">
        <v>0</v>
      </c>
      <c r="CH51" s="67" t="n">
        <v>0</v>
      </c>
      <c r="CI51" s="67" t="n">
        <v>500000</v>
      </c>
      <c r="CJ51" s="67" t="n">
        <v>800000</v>
      </c>
      <c r="CK51" s="67" t="n">
        <v>1300000</v>
      </c>
      <c r="CL51" s="67" t="n">
        <v>0</v>
      </c>
      <c r="CM51" s="67" t="n">
        <v>0</v>
      </c>
      <c r="CN51" s="67" t="n">
        <v>0</v>
      </c>
      <c r="CO51" s="67" t="n">
        <v>0</v>
      </c>
      <c r="CP51" s="67" t="n">
        <v>0</v>
      </c>
      <c r="CQ51" s="67" t="n">
        <v>0</v>
      </c>
      <c r="CR51" s="67" t="n">
        <v>0</v>
      </c>
      <c r="CS51" s="67" t="n">
        <v>0</v>
      </c>
      <c r="CT51" s="67" t="n">
        <v>0</v>
      </c>
      <c r="CU51" s="67" t="n">
        <v>0</v>
      </c>
      <c r="CV51" s="67" t="n">
        <v>0</v>
      </c>
      <c r="CW51" s="67" t="n">
        <v>0</v>
      </c>
      <c r="CX51" s="67" t="n">
        <v>0</v>
      </c>
      <c r="CY51" s="67" t="n">
        <v>0</v>
      </c>
      <c r="CZ51" s="67" t="n">
        <v>0</v>
      </c>
      <c r="DA51" s="67" t="n">
        <v>0</v>
      </c>
      <c r="DB51" s="67" t="n">
        <v>0</v>
      </c>
      <c r="DC51" s="67" t="n">
        <v>0</v>
      </c>
      <c r="DD51" s="67" t="n">
        <v>0</v>
      </c>
      <c r="DE51" s="67" t="n">
        <v>0</v>
      </c>
      <c r="DF51" s="67" t="n">
        <v>0</v>
      </c>
      <c r="DG51" s="15" t="n">
        <v>0</v>
      </c>
    </row>
    <row r="52" customFormat="false" ht="15.4" hidden="false" customHeight="true" outlineLevel="0" collapsed="false">
      <c r="A52" s="59" t="s">
        <v>313</v>
      </c>
      <c r="B52" s="59"/>
      <c r="C52" s="59"/>
      <c r="D52" s="60" t="s">
        <v>314</v>
      </c>
      <c r="E52" s="45" t="n">
        <v>1853700</v>
      </c>
      <c r="F52" s="67" t="n">
        <v>165940</v>
      </c>
      <c r="G52" s="67" t="n">
        <v>20000</v>
      </c>
      <c r="H52" s="67" t="n">
        <v>20000</v>
      </c>
      <c r="I52" s="67" t="n">
        <v>0</v>
      </c>
      <c r="J52" s="67" t="n">
        <v>35000</v>
      </c>
      <c r="K52" s="67" t="n">
        <v>0</v>
      </c>
      <c r="L52" s="67" t="n">
        <v>10000</v>
      </c>
      <c r="M52" s="67" t="n">
        <v>3940</v>
      </c>
      <c r="N52" s="67" t="n">
        <v>6000</v>
      </c>
      <c r="O52" s="67" t="n">
        <v>0</v>
      </c>
      <c r="P52" s="67" t="n">
        <v>41000</v>
      </c>
      <c r="Q52" s="67" t="n">
        <v>10000</v>
      </c>
      <c r="R52" s="67" t="n">
        <v>10000</v>
      </c>
      <c r="S52" s="67" t="n">
        <v>10000</v>
      </c>
      <c r="T52" s="67" t="n">
        <v>273580</v>
      </c>
      <c r="U52" s="67" t="n">
        <v>25000</v>
      </c>
      <c r="V52" s="67" t="n">
        <v>35000</v>
      </c>
      <c r="W52" s="67" t="n">
        <v>0</v>
      </c>
      <c r="X52" s="67" t="n">
        <v>0</v>
      </c>
      <c r="Y52" s="67" t="n">
        <v>2000</v>
      </c>
      <c r="Z52" s="67" t="n">
        <v>3000</v>
      </c>
      <c r="AA52" s="67" t="n">
        <v>0</v>
      </c>
      <c r="AB52" s="67" t="n">
        <v>0</v>
      </c>
      <c r="AC52" s="67" t="n">
        <v>0</v>
      </c>
      <c r="AD52" s="67" t="n">
        <v>0</v>
      </c>
      <c r="AE52" s="67" t="n">
        <v>0</v>
      </c>
      <c r="AF52" s="67" t="n">
        <v>0</v>
      </c>
      <c r="AG52" s="67" t="n">
        <v>48580</v>
      </c>
      <c r="AH52" s="67" t="n">
        <v>0</v>
      </c>
      <c r="AI52" s="67" t="n">
        <v>0</v>
      </c>
      <c r="AJ52" s="67" t="n">
        <v>0</v>
      </c>
      <c r="AK52" s="67" t="n">
        <v>0</v>
      </c>
      <c r="AL52" s="67" t="n">
        <v>0</v>
      </c>
      <c r="AM52" s="67" t="n">
        <v>0</v>
      </c>
      <c r="AN52" s="67" t="n">
        <v>160000</v>
      </c>
      <c r="AO52" s="67" t="n">
        <v>0</v>
      </c>
      <c r="AP52" s="67" t="n">
        <v>0</v>
      </c>
      <c r="AQ52" s="67" t="n">
        <v>0</v>
      </c>
      <c r="AR52" s="67" t="n">
        <v>0</v>
      </c>
      <c r="AS52" s="67" t="n">
        <v>0</v>
      </c>
      <c r="AT52" s="67" t="n">
        <v>0</v>
      </c>
      <c r="AU52" s="67" t="n">
        <v>0</v>
      </c>
      <c r="AV52" s="67" t="n">
        <v>118380</v>
      </c>
      <c r="AW52" s="67" t="n">
        <v>0</v>
      </c>
      <c r="AX52" s="67" t="n">
        <v>0</v>
      </c>
      <c r="AY52" s="67" t="n">
        <v>0</v>
      </c>
      <c r="AZ52" s="67" t="n">
        <v>0</v>
      </c>
      <c r="BA52" s="67" t="n">
        <v>0</v>
      </c>
      <c r="BB52" s="67" t="n">
        <v>0</v>
      </c>
      <c r="BC52" s="67" t="n">
        <v>0</v>
      </c>
      <c r="BD52" s="67" t="n">
        <v>0</v>
      </c>
      <c r="BE52" s="67" t="n">
        <v>0</v>
      </c>
      <c r="BF52" s="67" t="n">
        <v>118380</v>
      </c>
      <c r="BG52" s="67" t="n">
        <v>0</v>
      </c>
      <c r="BH52" s="67" t="n">
        <v>0</v>
      </c>
      <c r="BI52" s="67" t="n">
        <v>0</v>
      </c>
      <c r="BJ52" s="67" t="n">
        <v>0</v>
      </c>
      <c r="BK52" s="67" t="n">
        <v>0</v>
      </c>
      <c r="BL52" s="67" t="n">
        <v>0</v>
      </c>
      <c r="BM52" s="67" t="n">
        <v>0</v>
      </c>
      <c r="BN52" s="67" t="n">
        <v>0</v>
      </c>
      <c r="BO52" s="67" t="n">
        <v>0</v>
      </c>
      <c r="BP52" s="67" t="n">
        <v>0</v>
      </c>
      <c r="BQ52" s="67" t="n">
        <v>0</v>
      </c>
      <c r="BR52" s="67" t="n">
        <v>0</v>
      </c>
      <c r="BS52" s="67" t="n">
        <v>0</v>
      </c>
      <c r="BT52" s="67" t="n">
        <v>0</v>
      </c>
      <c r="BU52" s="67" t="n">
        <v>0</v>
      </c>
      <c r="BV52" s="67" t="n">
        <v>0</v>
      </c>
      <c r="BW52" s="67" t="n">
        <v>0</v>
      </c>
      <c r="BX52" s="67" t="n">
        <v>0</v>
      </c>
      <c r="BY52" s="67" t="n">
        <v>0</v>
      </c>
      <c r="BZ52" s="67" t="n">
        <v>1295800</v>
      </c>
      <c r="CA52" s="67" t="n">
        <v>0</v>
      </c>
      <c r="CB52" s="67" t="n">
        <v>0</v>
      </c>
      <c r="CC52" s="67" t="n">
        <v>0</v>
      </c>
      <c r="CD52" s="67" t="n">
        <v>160000</v>
      </c>
      <c r="CE52" s="67" t="n">
        <v>1135800</v>
      </c>
      <c r="CF52" s="67" t="n">
        <v>0</v>
      </c>
      <c r="CG52" s="67" t="n">
        <v>0</v>
      </c>
      <c r="CH52" s="67" t="n">
        <v>0</v>
      </c>
      <c r="CI52" s="67" t="n">
        <v>0</v>
      </c>
      <c r="CJ52" s="67" t="n">
        <v>0</v>
      </c>
      <c r="CK52" s="67" t="n">
        <v>0</v>
      </c>
      <c r="CL52" s="67" t="n">
        <v>0</v>
      </c>
      <c r="CM52" s="67" t="n">
        <v>0</v>
      </c>
      <c r="CN52" s="67" t="n">
        <v>0</v>
      </c>
      <c r="CO52" s="67" t="n">
        <v>0</v>
      </c>
      <c r="CP52" s="67" t="n">
        <v>0</v>
      </c>
      <c r="CQ52" s="67" t="n">
        <v>0</v>
      </c>
      <c r="CR52" s="67" t="n">
        <v>0</v>
      </c>
      <c r="CS52" s="67" t="n">
        <v>0</v>
      </c>
      <c r="CT52" s="67" t="n">
        <v>0</v>
      </c>
      <c r="CU52" s="67" t="n">
        <v>0</v>
      </c>
      <c r="CV52" s="67" t="n">
        <v>0</v>
      </c>
      <c r="CW52" s="67" t="n">
        <v>0</v>
      </c>
      <c r="CX52" s="67" t="n">
        <v>0</v>
      </c>
      <c r="CY52" s="67" t="n">
        <v>0</v>
      </c>
      <c r="CZ52" s="67" t="n">
        <v>0</v>
      </c>
      <c r="DA52" s="67" t="n">
        <v>0</v>
      </c>
      <c r="DB52" s="67" t="n">
        <v>0</v>
      </c>
      <c r="DC52" s="67" t="n">
        <v>0</v>
      </c>
      <c r="DD52" s="67" t="n">
        <v>0</v>
      </c>
      <c r="DE52" s="67" t="n">
        <v>0</v>
      </c>
      <c r="DF52" s="67" t="n">
        <v>0</v>
      </c>
      <c r="DG52" s="15" t="n">
        <v>0</v>
      </c>
    </row>
    <row r="53" customFormat="false" ht="15.4" hidden="false" customHeight="true" outlineLevel="0" collapsed="false">
      <c r="A53" s="59" t="s">
        <v>315</v>
      </c>
      <c r="B53" s="59"/>
      <c r="C53" s="59"/>
      <c r="D53" s="60" t="s">
        <v>316</v>
      </c>
      <c r="E53" s="67" t="n">
        <v>450960</v>
      </c>
      <c r="F53" s="67" t="n">
        <v>89000</v>
      </c>
      <c r="G53" s="67" t="n">
        <v>20000</v>
      </c>
      <c r="H53" s="67" t="n">
        <v>20000</v>
      </c>
      <c r="I53" s="67" t="n">
        <v>0</v>
      </c>
      <c r="J53" s="67" t="n">
        <v>20000</v>
      </c>
      <c r="K53" s="67" t="n">
        <v>0</v>
      </c>
      <c r="L53" s="67" t="n">
        <v>0</v>
      </c>
      <c r="M53" s="67" t="n">
        <v>0</v>
      </c>
      <c r="N53" s="67" t="n">
        <v>0</v>
      </c>
      <c r="O53" s="67" t="n">
        <v>0</v>
      </c>
      <c r="P53" s="67" t="n">
        <v>29000</v>
      </c>
      <c r="Q53" s="67" t="n">
        <v>0</v>
      </c>
      <c r="R53" s="67" t="n">
        <v>0</v>
      </c>
      <c r="S53" s="67" t="n">
        <v>0</v>
      </c>
      <c r="T53" s="67" t="n">
        <v>243580</v>
      </c>
      <c r="U53" s="67" t="n">
        <v>15000</v>
      </c>
      <c r="V53" s="67" t="n">
        <v>15000</v>
      </c>
      <c r="W53" s="67" t="n">
        <v>0</v>
      </c>
      <c r="X53" s="67" t="n">
        <v>0</v>
      </c>
      <c r="Y53" s="67" t="n">
        <v>2000</v>
      </c>
      <c r="Z53" s="67" t="n">
        <v>3000</v>
      </c>
      <c r="AA53" s="67" t="n">
        <v>0</v>
      </c>
      <c r="AB53" s="67" t="n">
        <v>0</v>
      </c>
      <c r="AC53" s="67" t="n">
        <v>0</v>
      </c>
      <c r="AD53" s="67" t="n">
        <v>0</v>
      </c>
      <c r="AE53" s="67" t="n">
        <v>0</v>
      </c>
      <c r="AF53" s="67" t="n">
        <v>0</v>
      </c>
      <c r="AG53" s="67" t="n">
        <v>48580</v>
      </c>
      <c r="AH53" s="67" t="n">
        <v>0</v>
      </c>
      <c r="AI53" s="67" t="n">
        <v>0</v>
      </c>
      <c r="AJ53" s="67" t="n">
        <v>0</v>
      </c>
      <c r="AK53" s="67" t="n">
        <v>0</v>
      </c>
      <c r="AL53" s="67" t="n">
        <v>0</v>
      </c>
      <c r="AM53" s="67" t="n">
        <v>0</v>
      </c>
      <c r="AN53" s="67" t="n">
        <v>160000</v>
      </c>
      <c r="AO53" s="67" t="n">
        <v>0</v>
      </c>
      <c r="AP53" s="67" t="n">
        <v>0</v>
      </c>
      <c r="AQ53" s="67" t="n">
        <v>0</v>
      </c>
      <c r="AR53" s="67" t="n">
        <v>0</v>
      </c>
      <c r="AS53" s="67" t="n">
        <v>0</v>
      </c>
      <c r="AT53" s="67" t="n">
        <v>0</v>
      </c>
      <c r="AU53" s="67" t="n">
        <v>0</v>
      </c>
      <c r="AV53" s="67" t="n">
        <v>118380</v>
      </c>
      <c r="AW53" s="67" t="n">
        <v>0</v>
      </c>
      <c r="AX53" s="67" t="n">
        <v>0</v>
      </c>
      <c r="AY53" s="67" t="n">
        <v>0</v>
      </c>
      <c r="AZ53" s="67" t="n">
        <v>0</v>
      </c>
      <c r="BA53" s="67" t="n">
        <v>0</v>
      </c>
      <c r="BB53" s="67" t="n">
        <v>0</v>
      </c>
      <c r="BC53" s="67" t="n">
        <v>0</v>
      </c>
      <c r="BD53" s="67" t="n">
        <v>0</v>
      </c>
      <c r="BE53" s="67" t="n">
        <v>0</v>
      </c>
      <c r="BF53" s="67" t="n">
        <v>118380</v>
      </c>
      <c r="BG53" s="67" t="n">
        <v>0</v>
      </c>
      <c r="BH53" s="67" t="n">
        <v>0</v>
      </c>
      <c r="BI53" s="67" t="n">
        <v>0</v>
      </c>
      <c r="BJ53" s="67" t="n">
        <v>0</v>
      </c>
      <c r="BK53" s="67" t="n">
        <v>0</v>
      </c>
      <c r="BL53" s="67" t="n">
        <v>0</v>
      </c>
      <c r="BM53" s="67" t="n">
        <v>0</v>
      </c>
      <c r="BN53" s="67" t="n">
        <v>0</v>
      </c>
      <c r="BO53" s="67" t="n">
        <v>0</v>
      </c>
      <c r="BP53" s="67" t="n">
        <v>0</v>
      </c>
      <c r="BQ53" s="67" t="n">
        <v>0</v>
      </c>
      <c r="BR53" s="67" t="n">
        <v>0</v>
      </c>
      <c r="BS53" s="67" t="n">
        <v>0</v>
      </c>
      <c r="BT53" s="67" t="n">
        <v>0</v>
      </c>
      <c r="BU53" s="67" t="n">
        <v>0</v>
      </c>
      <c r="BV53" s="67" t="n">
        <v>0</v>
      </c>
      <c r="BW53" s="67" t="n">
        <v>0</v>
      </c>
      <c r="BX53" s="67" t="n">
        <v>0</v>
      </c>
      <c r="BY53" s="67" t="n">
        <v>0</v>
      </c>
      <c r="BZ53" s="67" t="n">
        <v>0</v>
      </c>
      <c r="CA53" s="67" t="n">
        <v>0</v>
      </c>
      <c r="CB53" s="67" t="n">
        <v>0</v>
      </c>
      <c r="CC53" s="67" t="n">
        <v>0</v>
      </c>
      <c r="CD53" s="67" t="n">
        <v>0</v>
      </c>
      <c r="CE53" s="67" t="n">
        <v>0</v>
      </c>
      <c r="CF53" s="67" t="n">
        <v>0</v>
      </c>
      <c r="CG53" s="67" t="n">
        <v>0</v>
      </c>
      <c r="CH53" s="67" t="n">
        <v>0</v>
      </c>
      <c r="CI53" s="67" t="n">
        <v>0</v>
      </c>
      <c r="CJ53" s="67" t="n">
        <v>0</v>
      </c>
      <c r="CK53" s="67" t="n">
        <v>0</v>
      </c>
      <c r="CL53" s="67" t="n">
        <v>0</v>
      </c>
      <c r="CM53" s="67" t="n">
        <v>0</v>
      </c>
      <c r="CN53" s="67" t="n">
        <v>0</v>
      </c>
      <c r="CO53" s="67" t="n">
        <v>0</v>
      </c>
      <c r="CP53" s="67" t="n">
        <v>0</v>
      </c>
      <c r="CQ53" s="67" t="n">
        <v>0</v>
      </c>
      <c r="CR53" s="67" t="n">
        <v>0</v>
      </c>
      <c r="CS53" s="67" t="n">
        <v>0</v>
      </c>
      <c r="CT53" s="67" t="n">
        <v>0</v>
      </c>
      <c r="CU53" s="67" t="n">
        <v>0</v>
      </c>
      <c r="CV53" s="67" t="n">
        <v>0</v>
      </c>
      <c r="CW53" s="67" t="n">
        <v>0</v>
      </c>
      <c r="CX53" s="67" t="n">
        <v>0</v>
      </c>
      <c r="CY53" s="67" t="n">
        <v>0</v>
      </c>
      <c r="CZ53" s="67" t="n">
        <v>0</v>
      </c>
      <c r="DA53" s="67" t="n">
        <v>0</v>
      </c>
      <c r="DB53" s="67" t="n">
        <v>0</v>
      </c>
      <c r="DC53" s="67" t="n">
        <v>0</v>
      </c>
      <c r="DD53" s="67" t="n">
        <v>0</v>
      </c>
      <c r="DE53" s="67" t="n">
        <v>0</v>
      </c>
      <c r="DF53" s="67" t="n">
        <v>0</v>
      </c>
      <c r="DG53" s="15" t="n">
        <v>0</v>
      </c>
    </row>
    <row r="54" customFormat="false" ht="15.4" hidden="false" customHeight="true" outlineLevel="0" collapsed="false">
      <c r="A54" s="59" t="s">
        <v>317</v>
      </c>
      <c r="B54" s="59"/>
      <c r="C54" s="59"/>
      <c r="D54" s="60" t="s">
        <v>318</v>
      </c>
      <c r="E54" s="67" t="n">
        <v>118380</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c r="W54" s="67" t="n">
        <v>0</v>
      </c>
      <c r="X54" s="67" t="n">
        <v>0</v>
      </c>
      <c r="Y54" s="67" t="n">
        <v>0</v>
      </c>
      <c r="Z54" s="67" t="n">
        <v>0</v>
      </c>
      <c r="AA54" s="67" t="n">
        <v>0</v>
      </c>
      <c r="AB54" s="67" t="n">
        <v>0</v>
      </c>
      <c r="AC54" s="67" t="n">
        <v>0</v>
      </c>
      <c r="AD54" s="67" t="n">
        <v>0</v>
      </c>
      <c r="AE54" s="67" t="n">
        <v>0</v>
      </c>
      <c r="AF54" s="67" t="n">
        <v>0</v>
      </c>
      <c r="AG54" s="67" t="n">
        <v>0</v>
      </c>
      <c r="AH54" s="67" t="n">
        <v>0</v>
      </c>
      <c r="AI54" s="67" t="n">
        <v>0</v>
      </c>
      <c r="AJ54" s="67" t="n">
        <v>0</v>
      </c>
      <c r="AK54" s="67" t="n">
        <v>0</v>
      </c>
      <c r="AL54" s="67" t="n">
        <v>0</v>
      </c>
      <c r="AM54" s="67" t="n">
        <v>0</v>
      </c>
      <c r="AN54" s="67" t="n">
        <v>0</v>
      </c>
      <c r="AO54" s="67" t="n">
        <v>0</v>
      </c>
      <c r="AP54" s="67" t="n">
        <v>0</v>
      </c>
      <c r="AQ54" s="67" t="n">
        <v>0</v>
      </c>
      <c r="AR54" s="67" t="n">
        <v>0</v>
      </c>
      <c r="AS54" s="67" t="n">
        <v>0</v>
      </c>
      <c r="AT54" s="67" t="n">
        <v>0</v>
      </c>
      <c r="AU54" s="67" t="n">
        <v>0</v>
      </c>
      <c r="AV54" s="67" t="n">
        <v>118380</v>
      </c>
      <c r="AW54" s="67" t="n">
        <v>0</v>
      </c>
      <c r="AX54" s="67" t="n">
        <v>0</v>
      </c>
      <c r="AY54" s="67" t="n">
        <v>0</v>
      </c>
      <c r="AZ54" s="67" t="n">
        <v>0</v>
      </c>
      <c r="BA54" s="67" t="n">
        <v>0</v>
      </c>
      <c r="BB54" s="67" t="n">
        <v>0</v>
      </c>
      <c r="BC54" s="67" t="n">
        <v>0</v>
      </c>
      <c r="BD54" s="67" t="n">
        <v>0</v>
      </c>
      <c r="BE54" s="67" t="n">
        <v>0</v>
      </c>
      <c r="BF54" s="67" t="n">
        <v>118380</v>
      </c>
      <c r="BG54" s="67" t="n">
        <v>0</v>
      </c>
      <c r="BH54" s="67" t="n">
        <v>0</v>
      </c>
      <c r="BI54" s="67" t="n">
        <v>0</v>
      </c>
      <c r="BJ54" s="67" t="n">
        <v>0</v>
      </c>
      <c r="BK54" s="67" t="n">
        <v>0</v>
      </c>
      <c r="BL54" s="67" t="n">
        <v>0</v>
      </c>
      <c r="BM54" s="67" t="n">
        <v>0</v>
      </c>
      <c r="BN54" s="67" t="n">
        <v>0</v>
      </c>
      <c r="BO54" s="67" t="n">
        <v>0</v>
      </c>
      <c r="BP54" s="67" t="n">
        <v>0</v>
      </c>
      <c r="BQ54" s="67" t="n">
        <v>0</v>
      </c>
      <c r="BR54" s="67" t="n">
        <v>0</v>
      </c>
      <c r="BS54" s="67" t="n">
        <v>0</v>
      </c>
      <c r="BT54" s="67" t="n">
        <v>0</v>
      </c>
      <c r="BU54" s="67" t="n">
        <v>0</v>
      </c>
      <c r="BV54" s="67" t="n">
        <v>0</v>
      </c>
      <c r="BW54" s="67" t="n">
        <v>0</v>
      </c>
      <c r="BX54" s="67" t="n">
        <v>0</v>
      </c>
      <c r="BY54" s="67" t="n">
        <v>0</v>
      </c>
      <c r="BZ54" s="67" t="n">
        <v>0</v>
      </c>
      <c r="CA54" s="67" t="n">
        <v>0</v>
      </c>
      <c r="CB54" s="67" t="n">
        <v>0</v>
      </c>
      <c r="CC54" s="67" t="n">
        <v>0</v>
      </c>
      <c r="CD54" s="67" t="n">
        <v>0</v>
      </c>
      <c r="CE54" s="67" t="n">
        <v>0</v>
      </c>
      <c r="CF54" s="67" t="n">
        <v>0</v>
      </c>
      <c r="CG54" s="67" t="n">
        <v>0</v>
      </c>
      <c r="CH54" s="67" t="n">
        <v>0</v>
      </c>
      <c r="CI54" s="67" t="n">
        <v>0</v>
      </c>
      <c r="CJ54" s="67" t="n">
        <v>0</v>
      </c>
      <c r="CK54" s="67" t="n">
        <v>0</v>
      </c>
      <c r="CL54" s="67" t="n">
        <v>0</v>
      </c>
      <c r="CM54" s="67" t="n">
        <v>0</v>
      </c>
      <c r="CN54" s="67" t="n">
        <v>0</v>
      </c>
      <c r="CO54" s="67" t="n">
        <v>0</v>
      </c>
      <c r="CP54" s="67" t="n">
        <v>0</v>
      </c>
      <c r="CQ54" s="67" t="n">
        <v>0</v>
      </c>
      <c r="CR54" s="67" t="n">
        <v>0</v>
      </c>
      <c r="CS54" s="67" t="n">
        <v>0</v>
      </c>
      <c r="CT54" s="67" t="n">
        <v>0</v>
      </c>
      <c r="CU54" s="67" t="n">
        <v>0</v>
      </c>
      <c r="CV54" s="67" t="n">
        <v>0</v>
      </c>
      <c r="CW54" s="67" t="n">
        <v>0</v>
      </c>
      <c r="CX54" s="67" t="n">
        <v>0</v>
      </c>
      <c r="CY54" s="67" t="n">
        <v>0</v>
      </c>
      <c r="CZ54" s="67" t="n">
        <v>0</v>
      </c>
      <c r="DA54" s="67" t="n">
        <v>0</v>
      </c>
      <c r="DB54" s="67" t="n">
        <v>0</v>
      </c>
      <c r="DC54" s="67" t="n">
        <v>0</v>
      </c>
      <c r="DD54" s="67" t="n">
        <v>0</v>
      </c>
      <c r="DE54" s="67" t="n">
        <v>0</v>
      </c>
      <c r="DF54" s="67" t="n">
        <v>0</v>
      </c>
      <c r="DG54" s="15" t="n">
        <v>0</v>
      </c>
    </row>
    <row r="55" customFormat="false" ht="15.4" hidden="false" customHeight="true" outlineLevel="0" collapsed="false">
      <c r="A55" s="59" t="s">
        <v>319</v>
      </c>
      <c r="B55" s="59"/>
      <c r="C55" s="59"/>
      <c r="D55" s="60" t="s">
        <v>320</v>
      </c>
      <c r="E55" s="67" t="n">
        <v>100000</v>
      </c>
      <c r="F55" s="67" t="n">
        <v>65000</v>
      </c>
      <c r="G55" s="67" t="n">
        <v>20000</v>
      </c>
      <c r="H55" s="67" t="n">
        <v>20000</v>
      </c>
      <c r="I55" s="67" t="n">
        <v>0</v>
      </c>
      <c r="J55" s="67" t="n">
        <v>20000</v>
      </c>
      <c r="K55" s="67" t="n">
        <v>0</v>
      </c>
      <c r="L55" s="67" t="n">
        <v>0</v>
      </c>
      <c r="M55" s="67" t="n">
        <v>0</v>
      </c>
      <c r="N55" s="67" t="n">
        <v>0</v>
      </c>
      <c r="O55" s="67" t="n">
        <v>0</v>
      </c>
      <c r="P55" s="67" t="n">
        <v>5000</v>
      </c>
      <c r="Q55" s="67" t="n">
        <v>0</v>
      </c>
      <c r="R55" s="67" t="n">
        <v>0</v>
      </c>
      <c r="S55" s="67" t="n">
        <v>0</v>
      </c>
      <c r="T55" s="67" t="n">
        <v>35000</v>
      </c>
      <c r="U55" s="67" t="n">
        <v>15000</v>
      </c>
      <c r="V55" s="67" t="n">
        <v>15000</v>
      </c>
      <c r="W55" s="67" t="n">
        <v>0</v>
      </c>
      <c r="X55" s="67" t="n">
        <v>0</v>
      </c>
      <c r="Y55" s="67" t="n">
        <v>2000</v>
      </c>
      <c r="Z55" s="67" t="n">
        <v>300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7" t="n">
        <v>0</v>
      </c>
      <c r="BG55" s="67" t="n">
        <v>0</v>
      </c>
      <c r="BH55" s="67" t="n">
        <v>0</v>
      </c>
      <c r="BI55" s="67" t="n">
        <v>0</v>
      </c>
      <c r="BJ55" s="67" t="n">
        <v>0</v>
      </c>
      <c r="BK55" s="67" t="n">
        <v>0</v>
      </c>
      <c r="BL55" s="67" t="n">
        <v>0</v>
      </c>
      <c r="BM55" s="67" t="n">
        <v>0</v>
      </c>
      <c r="BN55" s="67" t="n">
        <v>0</v>
      </c>
      <c r="BO55" s="67" t="n">
        <v>0</v>
      </c>
      <c r="BP55" s="67" t="n">
        <v>0</v>
      </c>
      <c r="BQ55" s="67" t="n">
        <v>0</v>
      </c>
      <c r="BR55" s="67" t="n">
        <v>0</v>
      </c>
      <c r="BS55" s="67" t="n">
        <v>0</v>
      </c>
      <c r="BT55" s="67" t="n">
        <v>0</v>
      </c>
      <c r="BU55" s="67" t="n">
        <v>0</v>
      </c>
      <c r="BV55" s="67" t="n">
        <v>0</v>
      </c>
      <c r="BW55" s="67" t="n">
        <v>0</v>
      </c>
      <c r="BX55" s="67" t="n">
        <v>0</v>
      </c>
      <c r="BY55" s="67" t="n">
        <v>0</v>
      </c>
      <c r="BZ55" s="67" t="n">
        <v>0</v>
      </c>
      <c r="CA55" s="67" t="n">
        <v>0</v>
      </c>
      <c r="CB55" s="67" t="n">
        <v>0</v>
      </c>
      <c r="CC55" s="67" t="n">
        <v>0</v>
      </c>
      <c r="CD55" s="67" t="n">
        <v>0</v>
      </c>
      <c r="CE55" s="67" t="n">
        <v>0</v>
      </c>
      <c r="CF55" s="67" t="n">
        <v>0</v>
      </c>
      <c r="CG55" s="67" t="n">
        <v>0</v>
      </c>
      <c r="CH55" s="67" t="n">
        <v>0</v>
      </c>
      <c r="CI55" s="67" t="n">
        <v>0</v>
      </c>
      <c r="CJ55" s="67" t="n">
        <v>0</v>
      </c>
      <c r="CK55" s="67" t="n">
        <v>0</v>
      </c>
      <c r="CL55" s="67" t="n">
        <v>0</v>
      </c>
      <c r="CM55" s="67" t="n">
        <v>0</v>
      </c>
      <c r="CN55" s="67" t="n">
        <v>0</v>
      </c>
      <c r="CO55" s="67" t="n">
        <v>0</v>
      </c>
      <c r="CP55" s="67" t="n">
        <v>0</v>
      </c>
      <c r="CQ55" s="67" t="n">
        <v>0</v>
      </c>
      <c r="CR55" s="67" t="n">
        <v>0</v>
      </c>
      <c r="CS55" s="67" t="n">
        <v>0</v>
      </c>
      <c r="CT55" s="67" t="n">
        <v>0</v>
      </c>
      <c r="CU55" s="67" t="n">
        <v>0</v>
      </c>
      <c r="CV55" s="67" t="n">
        <v>0</v>
      </c>
      <c r="CW55" s="67" t="n">
        <v>0</v>
      </c>
      <c r="CX55" s="67" t="n">
        <v>0</v>
      </c>
      <c r="CY55" s="67" t="n">
        <v>0</v>
      </c>
      <c r="CZ55" s="67" t="n">
        <v>0</v>
      </c>
      <c r="DA55" s="67" t="n">
        <v>0</v>
      </c>
      <c r="DB55" s="67" t="n">
        <v>0</v>
      </c>
      <c r="DC55" s="67" t="n">
        <v>0</v>
      </c>
      <c r="DD55" s="67" t="n">
        <v>0</v>
      </c>
      <c r="DE55" s="67" t="n">
        <v>0</v>
      </c>
      <c r="DF55" s="67" t="n">
        <v>0</v>
      </c>
      <c r="DG55" s="15" t="n">
        <v>0</v>
      </c>
    </row>
    <row r="56" customFormat="false" ht="15.4" hidden="false" customHeight="true" outlineLevel="0" collapsed="false">
      <c r="A56" s="59" t="s">
        <v>321</v>
      </c>
      <c r="B56" s="59"/>
      <c r="C56" s="59"/>
      <c r="D56" s="60" t="s">
        <v>322</v>
      </c>
      <c r="E56" s="67" t="n">
        <v>232580</v>
      </c>
      <c r="F56" s="67" t="n">
        <v>24000</v>
      </c>
      <c r="G56" s="67" t="n">
        <v>0</v>
      </c>
      <c r="H56" s="67" t="n">
        <v>0</v>
      </c>
      <c r="I56" s="67" t="n">
        <v>0</v>
      </c>
      <c r="J56" s="67" t="n">
        <v>0</v>
      </c>
      <c r="K56" s="67" t="n">
        <v>0</v>
      </c>
      <c r="L56" s="67" t="n">
        <v>0</v>
      </c>
      <c r="M56" s="67" t="n">
        <v>0</v>
      </c>
      <c r="N56" s="67" t="n">
        <v>0</v>
      </c>
      <c r="O56" s="67" t="n">
        <v>0</v>
      </c>
      <c r="P56" s="67" t="n">
        <v>24000</v>
      </c>
      <c r="Q56" s="67" t="n">
        <v>0</v>
      </c>
      <c r="R56" s="67" t="n">
        <v>0</v>
      </c>
      <c r="S56" s="67" t="n">
        <v>0</v>
      </c>
      <c r="T56" s="67" t="n">
        <v>208580</v>
      </c>
      <c r="U56" s="67" t="n">
        <v>0</v>
      </c>
      <c r="V56" s="67" t="n">
        <v>0</v>
      </c>
      <c r="W56" s="67" t="n">
        <v>0</v>
      </c>
      <c r="X56" s="67" t="n">
        <v>0</v>
      </c>
      <c r="Y56" s="67" t="n">
        <v>0</v>
      </c>
      <c r="Z56" s="67" t="n">
        <v>0</v>
      </c>
      <c r="AA56" s="67" t="n">
        <v>0</v>
      </c>
      <c r="AB56" s="67" t="n">
        <v>0</v>
      </c>
      <c r="AC56" s="67" t="n">
        <v>0</v>
      </c>
      <c r="AD56" s="67" t="n">
        <v>0</v>
      </c>
      <c r="AE56" s="67" t="n">
        <v>0</v>
      </c>
      <c r="AF56" s="67" t="n">
        <v>0</v>
      </c>
      <c r="AG56" s="67" t="n">
        <v>48580</v>
      </c>
      <c r="AH56" s="67" t="n">
        <v>0</v>
      </c>
      <c r="AI56" s="67" t="n">
        <v>0</v>
      </c>
      <c r="AJ56" s="67" t="n">
        <v>0</v>
      </c>
      <c r="AK56" s="67" t="n">
        <v>0</v>
      </c>
      <c r="AL56" s="67" t="n">
        <v>0</v>
      </c>
      <c r="AM56" s="67" t="n">
        <v>0</v>
      </c>
      <c r="AN56" s="67" t="n">
        <v>160000</v>
      </c>
      <c r="AO56" s="67" t="n">
        <v>0</v>
      </c>
      <c r="AP56" s="67" t="n">
        <v>0</v>
      </c>
      <c r="AQ56" s="67" t="n">
        <v>0</v>
      </c>
      <c r="AR56" s="67" t="n">
        <v>0</v>
      </c>
      <c r="AS56" s="67" t="n">
        <v>0</v>
      </c>
      <c r="AT56" s="67" t="n">
        <v>0</v>
      </c>
      <c r="AU56" s="67" t="n">
        <v>0</v>
      </c>
      <c r="AV56" s="67" t="n">
        <v>0</v>
      </c>
      <c r="AW56" s="67" t="n">
        <v>0</v>
      </c>
      <c r="AX56" s="67" t="n">
        <v>0</v>
      </c>
      <c r="AY56" s="67" t="n">
        <v>0</v>
      </c>
      <c r="AZ56" s="67" t="n">
        <v>0</v>
      </c>
      <c r="BA56" s="67" t="n">
        <v>0</v>
      </c>
      <c r="BB56" s="67" t="n">
        <v>0</v>
      </c>
      <c r="BC56" s="67" t="n">
        <v>0</v>
      </c>
      <c r="BD56" s="67" t="n">
        <v>0</v>
      </c>
      <c r="BE56" s="67" t="n">
        <v>0</v>
      </c>
      <c r="BF56" s="67" t="n">
        <v>0</v>
      </c>
      <c r="BG56" s="67" t="n">
        <v>0</v>
      </c>
      <c r="BH56" s="67" t="n">
        <v>0</v>
      </c>
      <c r="BI56" s="67" t="n">
        <v>0</v>
      </c>
      <c r="BJ56" s="67" t="n">
        <v>0</v>
      </c>
      <c r="BK56" s="67" t="n">
        <v>0</v>
      </c>
      <c r="BL56" s="67" t="n">
        <v>0</v>
      </c>
      <c r="BM56" s="67" t="n">
        <v>0</v>
      </c>
      <c r="BN56" s="67" t="n">
        <v>0</v>
      </c>
      <c r="BO56" s="67" t="n">
        <v>0</v>
      </c>
      <c r="BP56" s="67" t="n">
        <v>0</v>
      </c>
      <c r="BQ56" s="67" t="n">
        <v>0</v>
      </c>
      <c r="BR56" s="67" t="n">
        <v>0</v>
      </c>
      <c r="BS56" s="67" t="n">
        <v>0</v>
      </c>
      <c r="BT56" s="67" t="n">
        <v>0</v>
      </c>
      <c r="BU56" s="67" t="n">
        <v>0</v>
      </c>
      <c r="BV56" s="67" t="n">
        <v>0</v>
      </c>
      <c r="BW56" s="67" t="n">
        <v>0</v>
      </c>
      <c r="BX56" s="67" t="n">
        <v>0</v>
      </c>
      <c r="BY56" s="67" t="n">
        <v>0</v>
      </c>
      <c r="BZ56" s="67" t="n">
        <v>0</v>
      </c>
      <c r="CA56" s="67" t="n">
        <v>0</v>
      </c>
      <c r="CB56" s="67" t="n">
        <v>0</v>
      </c>
      <c r="CC56" s="67" t="n">
        <v>0</v>
      </c>
      <c r="CD56" s="67" t="n">
        <v>0</v>
      </c>
      <c r="CE56" s="67" t="n">
        <v>0</v>
      </c>
      <c r="CF56" s="67" t="n">
        <v>0</v>
      </c>
      <c r="CG56" s="67" t="n">
        <v>0</v>
      </c>
      <c r="CH56" s="67" t="n">
        <v>0</v>
      </c>
      <c r="CI56" s="67" t="n">
        <v>0</v>
      </c>
      <c r="CJ56" s="67" t="n">
        <v>0</v>
      </c>
      <c r="CK56" s="67" t="n">
        <v>0</v>
      </c>
      <c r="CL56" s="67" t="n">
        <v>0</v>
      </c>
      <c r="CM56" s="67" t="n">
        <v>0</v>
      </c>
      <c r="CN56" s="67" t="n">
        <v>0</v>
      </c>
      <c r="CO56" s="67" t="n">
        <v>0</v>
      </c>
      <c r="CP56" s="67" t="n">
        <v>0</v>
      </c>
      <c r="CQ56" s="67" t="n">
        <v>0</v>
      </c>
      <c r="CR56" s="67" t="n">
        <v>0</v>
      </c>
      <c r="CS56" s="67" t="n">
        <v>0</v>
      </c>
      <c r="CT56" s="67" t="n">
        <v>0</v>
      </c>
      <c r="CU56" s="67" t="n">
        <v>0</v>
      </c>
      <c r="CV56" s="67" t="n">
        <v>0</v>
      </c>
      <c r="CW56" s="67" t="n">
        <v>0</v>
      </c>
      <c r="CX56" s="67" t="n">
        <v>0</v>
      </c>
      <c r="CY56" s="67" t="n">
        <v>0</v>
      </c>
      <c r="CZ56" s="67" t="n">
        <v>0</v>
      </c>
      <c r="DA56" s="67" t="n">
        <v>0</v>
      </c>
      <c r="DB56" s="67" t="n">
        <v>0</v>
      </c>
      <c r="DC56" s="67" t="n">
        <v>0</v>
      </c>
      <c r="DD56" s="67" t="n">
        <v>0</v>
      </c>
      <c r="DE56" s="67" t="n">
        <v>0</v>
      </c>
      <c r="DF56" s="67" t="n">
        <v>0</v>
      </c>
      <c r="DG56" s="15" t="n">
        <v>0</v>
      </c>
    </row>
    <row r="57" customFormat="false" ht="15.4" hidden="false" customHeight="true" outlineLevel="0" collapsed="false">
      <c r="A57" s="59" t="s">
        <v>323</v>
      </c>
      <c r="B57" s="59"/>
      <c r="C57" s="59"/>
      <c r="D57" s="60" t="s">
        <v>324</v>
      </c>
      <c r="E57" s="67" t="n">
        <v>106940</v>
      </c>
      <c r="F57" s="67" t="n">
        <v>76940</v>
      </c>
      <c r="G57" s="67" t="n">
        <v>0</v>
      </c>
      <c r="H57" s="67" t="n">
        <v>0</v>
      </c>
      <c r="I57" s="67" t="n">
        <v>0</v>
      </c>
      <c r="J57" s="67" t="n">
        <v>15000</v>
      </c>
      <c r="K57" s="67" t="n">
        <v>0</v>
      </c>
      <c r="L57" s="67" t="n">
        <v>10000</v>
      </c>
      <c r="M57" s="67" t="n">
        <v>3940</v>
      </c>
      <c r="N57" s="67" t="n">
        <v>6000</v>
      </c>
      <c r="O57" s="67" t="n">
        <v>0</v>
      </c>
      <c r="P57" s="67" t="n">
        <v>12000</v>
      </c>
      <c r="Q57" s="67" t="n">
        <v>10000</v>
      </c>
      <c r="R57" s="67" t="n">
        <v>10000</v>
      </c>
      <c r="S57" s="67" t="n">
        <v>10000</v>
      </c>
      <c r="T57" s="67" t="n">
        <v>30000</v>
      </c>
      <c r="U57" s="67" t="n">
        <v>10000</v>
      </c>
      <c r="V57" s="67" t="n">
        <v>2000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7" t="n">
        <v>0</v>
      </c>
      <c r="BG57" s="67" t="n">
        <v>0</v>
      </c>
      <c r="BH57" s="67" t="n">
        <v>0</v>
      </c>
      <c r="BI57" s="67" t="n">
        <v>0</v>
      </c>
      <c r="BJ57" s="67" t="n">
        <v>0</v>
      </c>
      <c r="BK57" s="67" t="n">
        <v>0</v>
      </c>
      <c r="BL57" s="67" t="n">
        <v>0</v>
      </c>
      <c r="BM57" s="67" t="n">
        <v>0</v>
      </c>
      <c r="BN57" s="67" t="n">
        <v>0</v>
      </c>
      <c r="BO57" s="67" t="n">
        <v>0</v>
      </c>
      <c r="BP57" s="67" t="n">
        <v>0</v>
      </c>
      <c r="BQ57" s="67" t="n">
        <v>0</v>
      </c>
      <c r="BR57" s="67" t="n">
        <v>0</v>
      </c>
      <c r="BS57" s="67" t="n">
        <v>0</v>
      </c>
      <c r="BT57" s="67" t="n">
        <v>0</v>
      </c>
      <c r="BU57" s="67" t="n">
        <v>0</v>
      </c>
      <c r="BV57" s="67" t="n">
        <v>0</v>
      </c>
      <c r="BW57" s="67" t="n">
        <v>0</v>
      </c>
      <c r="BX57" s="67" t="n">
        <v>0</v>
      </c>
      <c r="BY57" s="67" t="n">
        <v>0</v>
      </c>
      <c r="BZ57" s="67" t="n">
        <v>0</v>
      </c>
      <c r="CA57" s="67" t="n">
        <v>0</v>
      </c>
      <c r="CB57" s="67" t="n">
        <v>0</v>
      </c>
      <c r="CC57" s="67" t="n">
        <v>0</v>
      </c>
      <c r="CD57" s="67" t="n">
        <v>0</v>
      </c>
      <c r="CE57" s="67" t="n">
        <v>0</v>
      </c>
      <c r="CF57" s="67" t="n">
        <v>0</v>
      </c>
      <c r="CG57" s="67" t="n">
        <v>0</v>
      </c>
      <c r="CH57" s="67" t="n">
        <v>0</v>
      </c>
      <c r="CI57" s="67" t="n">
        <v>0</v>
      </c>
      <c r="CJ57" s="67" t="n">
        <v>0</v>
      </c>
      <c r="CK57" s="67" t="n">
        <v>0</v>
      </c>
      <c r="CL57" s="67" t="n">
        <v>0</v>
      </c>
      <c r="CM57" s="67" t="n">
        <v>0</v>
      </c>
      <c r="CN57" s="67" t="n">
        <v>0</v>
      </c>
      <c r="CO57" s="67" t="n">
        <v>0</v>
      </c>
      <c r="CP57" s="67" t="n">
        <v>0</v>
      </c>
      <c r="CQ57" s="67" t="n">
        <v>0</v>
      </c>
      <c r="CR57" s="67" t="n">
        <v>0</v>
      </c>
      <c r="CS57" s="67" t="n">
        <v>0</v>
      </c>
      <c r="CT57" s="67" t="n">
        <v>0</v>
      </c>
      <c r="CU57" s="67" t="n">
        <v>0</v>
      </c>
      <c r="CV57" s="67" t="n">
        <v>0</v>
      </c>
      <c r="CW57" s="67" t="n">
        <v>0</v>
      </c>
      <c r="CX57" s="67" t="n">
        <v>0</v>
      </c>
      <c r="CY57" s="67" t="n">
        <v>0</v>
      </c>
      <c r="CZ57" s="67" t="n">
        <v>0</v>
      </c>
      <c r="DA57" s="67" t="n">
        <v>0</v>
      </c>
      <c r="DB57" s="67" t="n">
        <v>0</v>
      </c>
      <c r="DC57" s="67" t="n">
        <v>0</v>
      </c>
      <c r="DD57" s="67" t="n">
        <v>0</v>
      </c>
      <c r="DE57" s="67" t="n">
        <v>0</v>
      </c>
      <c r="DF57" s="67" t="n">
        <v>0</v>
      </c>
      <c r="DG57" s="15" t="n">
        <v>0</v>
      </c>
    </row>
    <row r="58" customFormat="false" ht="15.4" hidden="false" customHeight="true" outlineLevel="0" collapsed="false">
      <c r="A58" s="59" t="s">
        <v>325</v>
      </c>
      <c r="B58" s="59"/>
      <c r="C58" s="59"/>
      <c r="D58" s="60" t="s">
        <v>326</v>
      </c>
      <c r="E58" s="67" t="n">
        <v>106940</v>
      </c>
      <c r="F58" s="67" t="n">
        <v>76940</v>
      </c>
      <c r="G58" s="67" t="n">
        <v>0</v>
      </c>
      <c r="H58" s="67" t="n">
        <v>0</v>
      </c>
      <c r="I58" s="67" t="n">
        <v>0</v>
      </c>
      <c r="J58" s="67" t="n">
        <v>15000</v>
      </c>
      <c r="K58" s="67" t="n">
        <v>0</v>
      </c>
      <c r="L58" s="67" t="n">
        <v>10000</v>
      </c>
      <c r="M58" s="67" t="n">
        <v>3940</v>
      </c>
      <c r="N58" s="67" t="n">
        <v>6000</v>
      </c>
      <c r="O58" s="67" t="n">
        <v>0</v>
      </c>
      <c r="P58" s="67" t="n">
        <v>12000</v>
      </c>
      <c r="Q58" s="67" t="n">
        <v>10000</v>
      </c>
      <c r="R58" s="67" t="n">
        <v>10000</v>
      </c>
      <c r="S58" s="67" t="n">
        <v>10000</v>
      </c>
      <c r="T58" s="67" t="n">
        <v>30000</v>
      </c>
      <c r="U58" s="67" t="n">
        <v>10000</v>
      </c>
      <c r="V58" s="67" t="n">
        <v>20000</v>
      </c>
      <c r="W58" s="67" t="n">
        <v>0</v>
      </c>
      <c r="X58" s="67" t="n">
        <v>0</v>
      </c>
      <c r="Y58" s="67" t="n">
        <v>0</v>
      </c>
      <c r="Z58" s="67" t="n">
        <v>0</v>
      </c>
      <c r="AA58" s="67" t="n">
        <v>0</v>
      </c>
      <c r="AB58" s="67" t="n">
        <v>0</v>
      </c>
      <c r="AC58" s="67" t="n">
        <v>0</v>
      </c>
      <c r="AD58" s="67" t="n">
        <v>0</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7" t="n">
        <v>0</v>
      </c>
      <c r="BG58" s="67" t="n">
        <v>0</v>
      </c>
      <c r="BH58" s="67" t="n">
        <v>0</v>
      </c>
      <c r="BI58" s="67" t="n">
        <v>0</v>
      </c>
      <c r="BJ58" s="67" t="n">
        <v>0</v>
      </c>
      <c r="BK58" s="67" t="n">
        <v>0</v>
      </c>
      <c r="BL58" s="67" t="n">
        <v>0</v>
      </c>
      <c r="BM58" s="67" t="n">
        <v>0</v>
      </c>
      <c r="BN58" s="67" t="n">
        <v>0</v>
      </c>
      <c r="BO58" s="67" t="n">
        <v>0</v>
      </c>
      <c r="BP58" s="67" t="n">
        <v>0</v>
      </c>
      <c r="BQ58" s="67" t="n">
        <v>0</v>
      </c>
      <c r="BR58" s="67" t="n">
        <v>0</v>
      </c>
      <c r="BS58" s="67" t="n">
        <v>0</v>
      </c>
      <c r="BT58" s="67" t="n">
        <v>0</v>
      </c>
      <c r="BU58" s="67" t="n">
        <v>0</v>
      </c>
      <c r="BV58" s="67" t="n">
        <v>0</v>
      </c>
      <c r="BW58" s="67" t="n">
        <v>0</v>
      </c>
      <c r="BX58" s="67" t="n">
        <v>0</v>
      </c>
      <c r="BY58" s="67" t="n">
        <v>0</v>
      </c>
      <c r="BZ58" s="67" t="n">
        <v>0</v>
      </c>
      <c r="CA58" s="67" t="n">
        <v>0</v>
      </c>
      <c r="CB58" s="67" t="n">
        <v>0</v>
      </c>
      <c r="CC58" s="67" t="n">
        <v>0</v>
      </c>
      <c r="CD58" s="67" t="n">
        <v>0</v>
      </c>
      <c r="CE58" s="67" t="n">
        <v>0</v>
      </c>
      <c r="CF58" s="67" t="n">
        <v>0</v>
      </c>
      <c r="CG58" s="67" t="n">
        <v>0</v>
      </c>
      <c r="CH58" s="67" t="n">
        <v>0</v>
      </c>
      <c r="CI58" s="67" t="n">
        <v>0</v>
      </c>
      <c r="CJ58" s="67" t="n">
        <v>0</v>
      </c>
      <c r="CK58" s="67" t="n">
        <v>0</v>
      </c>
      <c r="CL58" s="67" t="n">
        <v>0</v>
      </c>
      <c r="CM58" s="67" t="n">
        <v>0</v>
      </c>
      <c r="CN58" s="67" t="n">
        <v>0</v>
      </c>
      <c r="CO58" s="67" t="n">
        <v>0</v>
      </c>
      <c r="CP58" s="67" t="n">
        <v>0</v>
      </c>
      <c r="CQ58" s="67" t="n">
        <v>0</v>
      </c>
      <c r="CR58" s="67" t="n">
        <v>0</v>
      </c>
      <c r="CS58" s="67" t="n">
        <v>0</v>
      </c>
      <c r="CT58" s="67" t="n">
        <v>0</v>
      </c>
      <c r="CU58" s="67" t="n">
        <v>0</v>
      </c>
      <c r="CV58" s="67" t="n">
        <v>0</v>
      </c>
      <c r="CW58" s="67" t="n">
        <v>0</v>
      </c>
      <c r="CX58" s="67" t="n">
        <v>0</v>
      </c>
      <c r="CY58" s="67" t="n">
        <v>0</v>
      </c>
      <c r="CZ58" s="67" t="n">
        <v>0</v>
      </c>
      <c r="DA58" s="67" t="n">
        <v>0</v>
      </c>
      <c r="DB58" s="67" t="n">
        <v>0</v>
      </c>
      <c r="DC58" s="67" t="n">
        <v>0</v>
      </c>
      <c r="DD58" s="67" t="n">
        <v>0</v>
      </c>
      <c r="DE58" s="67" t="n">
        <v>0</v>
      </c>
      <c r="DF58" s="67" t="n">
        <v>0</v>
      </c>
      <c r="DG58" s="15" t="n">
        <v>0</v>
      </c>
    </row>
    <row r="59" customFormat="false" ht="15.4" hidden="false" customHeight="true" outlineLevel="0" collapsed="false">
      <c r="A59" s="59" t="s">
        <v>327</v>
      </c>
      <c r="B59" s="59"/>
      <c r="C59" s="59"/>
      <c r="D59" s="60" t="s">
        <v>328</v>
      </c>
      <c r="E59" s="67" t="n">
        <v>135800</v>
      </c>
      <c r="F59" s="67" t="n">
        <v>0</v>
      </c>
      <c r="G59" s="67" t="n">
        <v>0</v>
      </c>
      <c r="H59" s="67" t="n">
        <v>0</v>
      </c>
      <c r="I59" s="67" t="n">
        <v>0</v>
      </c>
      <c r="J59" s="67" t="n">
        <v>0</v>
      </c>
      <c r="K59" s="67" t="n">
        <v>0</v>
      </c>
      <c r="L59" s="67" t="n">
        <v>0</v>
      </c>
      <c r="M59" s="67" t="n">
        <v>0</v>
      </c>
      <c r="N59" s="67" t="n">
        <v>0</v>
      </c>
      <c r="O59" s="67" t="n">
        <v>0</v>
      </c>
      <c r="P59" s="67" t="n">
        <v>0</v>
      </c>
      <c r="Q59" s="67" t="n">
        <v>0</v>
      </c>
      <c r="R59" s="67" t="n">
        <v>0</v>
      </c>
      <c r="S59" s="67" t="n">
        <v>0</v>
      </c>
      <c r="T59" s="67" t="n">
        <v>0</v>
      </c>
      <c r="U59" s="67" t="n">
        <v>0</v>
      </c>
      <c r="V59" s="67" t="n">
        <v>0</v>
      </c>
      <c r="W59" s="67" t="n">
        <v>0</v>
      </c>
      <c r="X59" s="67" t="n">
        <v>0</v>
      </c>
      <c r="Y59" s="67" t="n">
        <v>0</v>
      </c>
      <c r="Z59" s="67" t="n">
        <v>0</v>
      </c>
      <c r="AA59" s="67" t="n">
        <v>0</v>
      </c>
      <c r="AB59" s="67" t="n">
        <v>0</v>
      </c>
      <c r="AC59" s="67" t="n">
        <v>0</v>
      </c>
      <c r="AD59" s="67" t="n">
        <v>0</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7" t="n">
        <v>0</v>
      </c>
      <c r="BG59" s="67" t="n">
        <v>0</v>
      </c>
      <c r="BH59" s="67" t="n">
        <v>0</v>
      </c>
      <c r="BI59" s="67" t="n">
        <v>0</v>
      </c>
      <c r="BJ59" s="67" t="n">
        <v>0</v>
      </c>
      <c r="BK59" s="67" t="n">
        <v>0</v>
      </c>
      <c r="BL59" s="67" t="n">
        <v>0</v>
      </c>
      <c r="BM59" s="67" t="n">
        <v>0</v>
      </c>
      <c r="BN59" s="67" t="n">
        <v>0</v>
      </c>
      <c r="BO59" s="67" t="n">
        <v>0</v>
      </c>
      <c r="BP59" s="67" t="n">
        <v>0</v>
      </c>
      <c r="BQ59" s="67" t="n">
        <v>0</v>
      </c>
      <c r="BR59" s="67" t="n">
        <v>0</v>
      </c>
      <c r="BS59" s="67" t="n">
        <v>0</v>
      </c>
      <c r="BT59" s="67" t="n">
        <v>0</v>
      </c>
      <c r="BU59" s="67" t="n">
        <v>0</v>
      </c>
      <c r="BV59" s="67" t="n">
        <v>0</v>
      </c>
      <c r="BW59" s="67" t="n">
        <v>0</v>
      </c>
      <c r="BX59" s="67" t="n">
        <v>0</v>
      </c>
      <c r="BY59" s="67" t="n">
        <v>0</v>
      </c>
      <c r="BZ59" s="67" t="n">
        <v>135800</v>
      </c>
      <c r="CA59" s="67" t="n">
        <v>0</v>
      </c>
      <c r="CB59" s="67" t="n">
        <v>0</v>
      </c>
      <c r="CC59" s="67" t="n">
        <v>0</v>
      </c>
      <c r="CD59" s="67" t="n">
        <v>0</v>
      </c>
      <c r="CE59" s="67" t="n">
        <v>135800</v>
      </c>
      <c r="CF59" s="67" t="n">
        <v>0</v>
      </c>
      <c r="CG59" s="67" t="n">
        <v>0</v>
      </c>
      <c r="CH59" s="67" t="n">
        <v>0</v>
      </c>
      <c r="CI59" s="67" t="n">
        <v>0</v>
      </c>
      <c r="CJ59" s="67" t="n">
        <v>0</v>
      </c>
      <c r="CK59" s="67" t="n">
        <v>0</v>
      </c>
      <c r="CL59" s="67" t="n">
        <v>0</v>
      </c>
      <c r="CM59" s="67" t="n">
        <v>0</v>
      </c>
      <c r="CN59" s="67" t="n">
        <v>0</v>
      </c>
      <c r="CO59" s="67" t="n">
        <v>0</v>
      </c>
      <c r="CP59" s="67" t="n">
        <v>0</v>
      </c>
      <c r="CQ59" s="67" t="n">
        <v>0</v>
      </c>
      <c r="CR59" s="67" t="n">
        <v>0</v>
      </c>
      <c r="CS59" s="67" t="n">
        <v>0</v>
      </c>
      <c r="CT59" s="67" t="n">
        <v>0</v>
      </c>
      <c r="CU59" s="67" t="n">
        <v>0</v>
      </c>
      <c r="CV59" s="67" t="n">
        <v>0</v>
      </c>
      <c r="CW59" s="67" t="n">
        <v>0</v>
      </c>
      <c r="CX59" s="67" t="n">
        <v>0</v>
      </c>
      <c r="CY59" s="67" t="n">
        <v>0</v>
      </c>
      <c r="CZ59" s="67" t="n">
        <v>0</v>
      </c>
      <c r="DA59" s="67" t="n">
        <v>0</v>
      </c>
      <c r="DB59" s="67" t="n">
        <v>0</v>
      </c>
      <c r="DC59" s="67" t="n">
        <v>0</v>
      </c>
      <c r="DD59" s="67" t="n">
        <v>0</v>
      </c>
      <c r="DE59" s="67" t="n">
        <v>0</v>
      </c>
      <c r="DF59" s="67" t="n">
        <v>0</v>
      </c>
      <c r="DG59" s="15" t="n">
        <v>0</v>
      </c>
    </row>
    <row r="60" customFormat="false" ht="15.4" hidden="false" customHeight="true" outlineLevel="0" collapsed="false">
      <c r="A60" s="59" t="s">
        <v>329</v>
      </c>
      <c r="B60" s="59"/>
      <c r="C60" s="59"/>
      <c r="D60" s="60" t="s">
        <v>330</v>
      </c>
      <c r="E60" s="67" t="n">
        <v>135800</v>
      </c>
      <c r="F60" s="67" t="n">
        <v>0</v>
      </c>
      <c r="G60" s="67" t="n">
        <v>0</v>
      </c>
      <c r="H60" s="67" t="n">
        <v>0</v>
      </c>
      <c r="I60" s="67" t="n">
        <v>0</v>
      </c>
      <c r="J60" s="67" t="n">
        <v>0</v>
      </c>
      <c r="K60" s="67" t="n">
        <v>0</v>
      </c>
      <c r="L60" s="67" t="n">
        <v>0</v>
      </c>
      <c r="M60" s="67" t="n">
        <v>0</v>
      </c>
      <c r="N60" s="67" t="n">
        <v>0</v>
      </c>
      <c r="O60" s="67" t="n">
        <v>0</v>
      </c>
      <c r="P60" s="67" t="n">
        <v>0</v>
      </c>
      <c r="Q60" s="67" t="n">
        <v>0</v>
      </c>
      <c r="R60" s="67" t="n">
        <v>0</v>
      </c>
      <c r="S60" s="67" t="n">
        <v>0</v>
      </c>
      <c r="T60" s="67" t="n">
        <v>0</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7" t="n">
        <v>0</v>
      </c>
      <c r="BG60" s="67" t="n">
        <v>0</v>
      </c>
      <c r="BH60" s="67" t="n">
        <v>0</v>
      </c>
      <c r="BI60" s="67" t="n">
        <v>0</v>
      </c>
      <c r="BJ60" s="67" t="n">
        <v>0</v>
      </c>
      <c r="BK60" s="67" t="n">
        <v>0</v>
      </c>
      <c r="BL60" s="67" t="n">
        <v>0</v>
      </c>
      <c r="BM60" s="67" t="n">
        <v>0</v>
      </c>
      <c r="BN60" s="67" t="n">
        <v>0</v>
      </c>
      <c r="BO60" s="67" t="n">
        <v>0</v>
      </c>
      <c r="BP60" s="67" t="n">
        <v>0</v>
      </c>
      <c r="BQ60" s="67" t="n">
        <v>0</v>
      </c>
      <c r="BR60" s="67" t="n">
        <v>0</v>
      </c>
      <c r="BS60" s="67" t="n">
        <v>0</v>
      </c>
      <c r="BT60" s="67" t="n">
        <v>0</v>
      </c>
      <c r="BU60" s="67" t="n">
        <v>0</v>
      </c>
      <c r="BV60" s="67" t="n">
        <v>0</v>
      </c>
      <c r="BW60" s="67" t="n">
        <v>0</v>
      </c>
      <c r="BX60" s="67" t="n">
        <v>0</v>
      </c>
      <c r="BY60" s="67" t="n">
        <v>0</v>
      </c>
      <c r="BZ60" s="67" t="n">
        <v>135800</v>
      </c>
      <c r="CA60" s="67" t="n">
        <v>0</v>
      </c>
      <c r="CB60" s="67" t="n">
        <v>0</v>
      </c>
      <c r="CC60" s="67" t="n">
        <v>0</v>
      </c>
      <c r="CD60" s="67" t="n">
        <v>0</v>
      </c>
      <c r="CE60" s="67" t="n">
        <v>135800</v>
      </c>
      <c r="CF60" s="67" t="n">
        <v>0</v>
      </c>
      <c r="CG60" s="67" t="n">
        <v>0</v>
      </c>
      <c r="CH60" s="67" t="n">
        <v>0</v>
      </c>
      <c r="CI60" s="67" t="n">
        <v>0</v>
      </c>
      <c r="CJ60" s="67" t="n">
        <v>0</v>
      </c>
      <c r="CK60" s="67" t="n">
        <v>0</v>
      </c>
      <c r="CL60" s="67" t="n">
        <v>0</v>
      </c>
      <c r="CM60" s="67" t="n">
        <v>0</v>
      </c>
      <c r="CN60" s="67" t="n">
        <v>0</v>
      </c>
      <c r="CO60" s="67" t="n">
        <v>0</v>
      </c>
      <c r="CP60" s="67" t="n">
        <v>0</v>
      </c>
      <c r="CQ60" s="67" t="n">
        <v>0</v>
      </c>
      <c r="CR60" s="67" t="n">
        <v>0</v>
      </c>
      <c r="CS60" s="67" t="n">
        <v>0</v>
      </c>
      <c r="CT60" s="67" t="n">
        <v>0</v>
      </c>
      <c r="CU60" s="67" t="n">
        <v>0</v>
      </c>
      <c r="CV60" s="67" t="n">
        <v>0</v>
      </c>
      <c r="CW60" s="67" t="n">
        <v>0</v>
      </c>
      <c r="CX60" s="67" t="n">
        <v>0</v>
      </c>
      <c r="CY60" s="67" t="n">
        <v>0</v>
      </c>
      <c r="CZ60" s="67" t="n">
        <v>0</v>
      </c>
      <c r="DA60" s="67" t="n">
        <v>0</v>
      </c>
      <c r="DB60" s="67" t="n">
        <v>0</v>
      </c>
      <c r="DC60" s="67" t="n">
        <v>0</v>
      </c>
      <c r="DD60" s="67" t="n">
        <v>0</v>
      </c>
      <c r="DE60" s="67" t="n">
        <v>0</v>
      </c>
      <c r="DF60" s="67" t="n">
        <v>0</v>
      </c>
      <c r="DG60" s="15" t="n">
        <v>0</v>
      </c>
    </row>
    <row r="61" customFormat="false" ht="15.4" hidden="false" customHeight="true" outlineLevel="0" collapsed="false">
      <c r="A61" s="59" t="s">
        <v>331</v>
      </c>
      <c r="B61" s="59"/>
      <c r="C61" s="59"/>
      <c r="D61" s="60" t="s">
        <v>332</v>
      </c>
      <c r="E61" s="67" t="n">
        <v>116000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7" t="n">
        <v>0</v>
      </c>
      <c r="BG61" s="67" t="n">
        <v>0</v>
      </c>
      <c r="BH61" s="67" t="n">
        <v>0</v>
      </c>
      <c r="BI61" s="67" t="n">
        <v>0</v>
      </c>
      <c r="BJ61" s="67" t="n">
        <v>0</v>
      </c>
      <c r="BK61" s="67" t="n">
        <v>0</v>
      </c>
      <c r="BL61" s="67" t="n">
        <v>0</v>
      </c>
      <c r="BM61" s="67" t="n">
        <v>0</v>
      </c>
      <c r="BN61" s="67" t="n">
        <v>0</v>
      </c>
      <c r="BO61" s="67" t="n">
        <v>0</v>
      </c>
      <c r="BP61" s="67" t="n">
        <v>0</v>
      </c>
      <c r="BQ61" s="67" t="n">
        <v>0</v>
      </c>
      <c r="BR61" s="67" t="n">
        <v>0</v>
      </c>
      <c r="BS61" s="67" t="n">
        <v>0</v>
      </c>
      <c r="BT61" s="67" t="n">
        <v>0</v>
      </c>
      <c r="BU61" s="67" t="n">
        <v>0</v>
      </c>
      <c r="BV61" s="67" t="n">
        <v>0</v>
      </c>
      <c r="BW61" s="67" t="n">
        <v>0</v>
      </c>
      <c r="BX61" s="67" t="n">
        <v>0</v>
      </c>
      <c r="BY61" s="67" t="n">
        <v>0</v>
      </c>
      <c r="BZ61" s="67" t="n">
        <v>1160000</v>
      </c>
      <c r="CA61" s="67" t="n">
        <v>0</v>
      </c>
      <c r="CB61" s="67" t="n">
        <v>0</v>
      </c>
      <c r="CC61" s="67" t="n">
        <v>0</v>
      </c>
      <c r="CD61" s="67" t="n">
        <v>160000</v>
      </c>
      <c r="CE61" s="67" t="n">
        <v>1000000</v>
      </c>
      <c r="CF61" s="67" t="n">
        <v>0</v>
      </c>
      <c r="CG61" s="67" t="n">
        <v>0</v>
      </c>
      <c r="CH61" s="67" t="n">
        <v>0</v>
      </c>
      <c r="CI61" s="67" t="n">
        <v>0</v>
      </c>
      <c r="CJ61" s="67" t="n">
        <v>0</v>
      </c>
      <c r="CK61" s="67" t="n">
        <v>0</v>
      </c>
      <c r="CL61" s="67" t="n">
        <v>0</v>
      </c>
      <c r="CM61" s="67" t="n">
        <v>0</v>
      </c>
      <c r="CN61" s="67" t="n">
        <v>0</v>
      </c>
      <c r="CO61" s="67" t="n">
        <v>0</v>
      </c>
      <c r="CP61" s="67" t="n">
        <v>0</v>
      </c>
      <c r="CQ61" s="67" t="n">
        <v>0</v>
      </c>
      <c r="CR61" s="67" t="n">
        <v>0</v>
      </c>
      <c r="CS61" s="67" t="n">
        <v>0</v>
      </c>
      <c r="CT61" s="67" t="n">
        <v>0</v>
      </c>
      <c r="CU61" s="67" t="n">
        <v>0</v>
      </c>
      <c r="CV61" s="67" t="n">
        <v>0</v>
      </c>
      <c r="CW61" s="67" t="n">
        <v>0</v>
      </c>
      <c r="CX61" s="67" t="n">
        <v>0</v>
      </c>
      <c r="CY61" s="67" t="n">
        <v>0</v>
      </c>
      <c r="CZ61" s="67" t="n">
        <v>0</v>
      </c>
      <c r="DA61" s="67" t="n">
        <v>0</v>
      </c>
      <c r="DB61" s="67" t="n">
        <v>0</v>
      </c>
      <c r="DC61" s="67" t="n">
        <v>0</v>
      </c>
      <c r="DD61" s="67" t="n">
        <v>0</v>
      </c>
      <c r="DE61" s="67" t="n">
        <v>0</v>
      </c>
      <c r="DF61" s="67" t="n">
        <v>0</v>
      </c>
      <c r="DG61" s="15" t="n">
        <v>0</v>
      </c>
    </row>
    <row r="62" customFormat="false" ht="15.4" hidden="false" customHeight="true" outlineLevel="0" collapsed="false">
      <c r="A62" s="59" t="s">
        <v>333</v>
      </c>
      <c r="B62" s="59"/>
      <c r="C62" s="59"/>
      <c r="D62" s="60" t="s">
        <v>334</v>
      </c>
      <c r="E62" s="67" t="n">
        <v>1160000</v>
      </c>
      <c r="F62" s="67" t="n">
        <v>0</v>
      </c>
      <c r="G62" s="67" t="n">
        <v>0</v>
      </c>
      <c r="H62" s="67" t="n">
        <v>0</v>
      </c>
      <c r="I62" s="67" t="n">
        <v>0</v>
      </c>
      <c r="J62" s="67" t="n">
        <v>0</v>
      </c>
      <c r="K62" s="67" t="n">
        <v>0</v>
      </c>
      <c r="L62" s="67" t="n">
        <v>0</v>
      </c>
      <c r="M62" s="67" t="n">
        <v>0</v>
      </c>
      <c r="N62" s="67" t="n">
        <v>0</v>
      </c>
      <c r="O62" s="67" t="n">
        <v>0</v>
      </c>
      <c r="P62" s="67" t="n">
        <v>0</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7" t="n">
        <v>0</v>
      </c>
      <c r="BG62" s="67" t="n">
        <v>0</v>
      </c>
      <c r="BH62" s="67" t="n">
        <v>0</v>
      </c>
      <c r="BI62" s="67" t="n">
        <v>0</v>
      </c>
      <c r="BJ62" s="67" t="n">
        <v>0</v>
      </c>
      <c r="BK62" s="67" t="n">
        <v>0</v>
      </c>
      <c r="BL62" s="67" t="n">
        <v>0</v>
      </c>
      <c r="BM62" s="67" t="n">
        <v>0</v>
      </c>
      <c r="BN62" s="67" t="n">
        <v>0</v>
      </c>
      <c r="BO62" s="67" t="n">
        <v>0</v>
      </c>
      <c r="BP62" s="67" t="n">
        <v>0</v>
      </c>
      <c r="BQ62" s="67" t="n">
        <v>0</v>
      </c>
      <c r="BR62" s="67" t="n">
        <v>0</v>
      </c>
      <c r="BS62" s="67" t="n">
        <v>0</v>
      </c>
      <c r="BT62" s="67" t="n">
        <v>0</v>
      </c>
      <c r="BU62" s="67" t="n">
        <v>0</v>
      </c>
      <c r="BV62" s="67" t="n">
        <v>0</v>
      </c>
      <c r="BW62" s="67" t="n">
        <v>0</v>
      </c>
      <c r="BX62" s="67" t="n">
        <v>0</v>
      </c>
      <c r="BY62" s="67" t="n">
        <v>0</v>
      </c>
      <c r="BZ62" s="67" t="n">
        <v>1160000</v>
      </c>
      <c r="CA62" s="67" t="n">
        <v>0</v>
      </c>
      <c r="CB62" s="67" t="n">
        <v>0</v>
      </c>
      <c r="CC62" s="67" t="n">
        <v>0</v>
      </c>
      <c r="CD62" s="67" t="n">
        <v>160000</v>
      </c>
      <c r="CE62" s="67" t="n">
        <v>1000000</v>
      </c>
      <c r="CF62" s="67" t="n">
        <v>0</v>
      </c>
      <c r="CG62" s="67" t="n">
        <v>0</v>
      </c>
      <c r="CH62" s="67" t="n">
        <v>0</v>
      </c>
      <c r="CI62" s="67" t="n">
        <v>0</v>
      </c>
      <c r="CJ62" s="67" t="n">
        <v>0</v>
      </c>
      <c r="CK62" s="67" t="n">
        <v>0</v>
      </c>
      <c r="CL62" s="67" t="n">
        <v>0</v>
      </c>
      <c r="CM62" s="67" t="n">
        <v>0</v>
      </c>
      <c r="CN62" s="67" t="n">
        <v>0</v>
      </c>
      <c r="CO62" s="67" t="n">
        <v>0</v>
      </c>
      <c r="CP62" s="67" t="n">
        <v>0</v>
      </c>
      <c r="CQ62" s="67" t="n">
        <v>0</v>
      </c>
      <c r="CR62" s="67" t="n">
        <v>0</v>
      </c>
      <c r="CS62" s="67" t="n">
        <v>0</v>
      </c>
      <c r="CT62" s="67" t="n">
        <v>0</v>
      </c>
      <c r="CU62" s="67" t="n">
        <v>0</v>
      </c>
      <c r="CV62" s="67" t="n">
        <v>0</v>
      </c>
      <c r="CW62" s="67" t="n">
        <v>0</v>
      </c>
      <c r="CX62" s="67" t="n">
        <v>0</v>
      </c>
      <c r="CY62" s="67" t="n">
        <v>0</v>
      </c>
      <c r="CZ62" s="67" t="n">
        <v>0</v>
      </c>
      <c r="DA62" s="67" t="n">
        <v>0</v>
      </c>
      <c r="DB62" s="67" t="n">
        <v>0</v>
      </c>
      <c r="DC62" s="67" t="n">
        <v>0</v>
      </c>
      <c r="DD62" s="67" t="n">
        <v>0</v>
      </c>
      <c r="DE62" s="67" t="n">
        <v>0</v>
      </c>
      <c r="DF62" s="67" t="n">
        <v>0</v>
      </c>
      <c r="DG62" s="15" t="n">
        <v>0</v>
      </c>
    </row>
    <row r="63" customFormat="false" ht="15.4" hidden="false" customHeight="true" outlineLevel="0" collapsed="false">
      <c r="A63" s="59" t="s">
        <v>335</v>
      </c>
      <c r="B63" s="59"/>
      <c r="C63" s="59"/>
      <c r="D63" s="60" t="s">
        <v>336</v>
      </c>
      <c r="E63" s="45" t="n">
        <v>160990</v>
      </c>
      <c r="F63" s="67" t="n">
        <v>0</v>
      </c>
      <c r="G63" s="67" t="n">
        <v>0</v>
      </c>
      <c r="H63" s="67" t="n">
        <v>0</v>
      </c>
      <c r="I63" s="67" t="n">
        <v>0</v>
      </c>
      <c r="J63" s="67" t="n">
        <v>0</v>
      </c>
      <c r="K63" s="67" t="n">
        <v>0</v>
      </c>
      <c r="L63" s="67" t="n">
        <v>0</v>
      </c>
      <c r="M63" s="67" t="n">
        <v>0</v>
      </c>
      <c r="N63" s="67" t="n">
        <v>0</v>
      </c>
      <c r="O63" s="67" t="n">
        <v>0</v>
      </c>
      <c r="P63" s="67" t="n">
        <v>0</v>
      </c>
      <c r="Q63" s="67" t="n">
        <v>0</v>
      </c>
      <c r="R63" s="67" t="n">
        <v>0</v>
      </c>
      <c r="S63" s="67" t="n">
        <v>0</v>
      </c>
      <c r="T63" s="67" t="n">
        <v>0</v>
      </c>
      <c r="U63" s="67" t="n">
        <v>0</v>
      </c>
      <c r="V63" s="67" t="n">
        <v>0</v>
      </c>
      <c r="W63" s="67" t="n">
        <v>0</v>
      </c>
      <c r="X63" s="67" t="n">
        <v>0</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160990</v>
      </c>
      <c r="AW63" s="67" t="n">
        <v>0</v>
      </c>
      <c r="AX63" s="67" t="n">
        <v>0</v>
      </c>
      <c r="AY63" s="67" t="n">
        <v>0</v>
      </c>
      <c r="AZ63" s="67" t="n">
        <v>0</v>
      </c>
      <c r="BA63" s="67" t="n">
        <v>160990</v>
      </c>
      <c r="BB63" s="67" t="n">
        <v>0</v>
      </c>
      <c r="BC63" s="67" t="n">
        <v>0</v>
      </c>
      <c r="BD63" s="67" t="n">
        <v>0</v>
      </c>
      <c r="BE63" s="67" t="n">
        <v>0</v>
      </c>
      <c r="BF63" s="67" t="n">
        <v>0</v>
      </c>
      <c r="BG63" s="67" t="n">
        <v>0</v>
      </c>
      <c r="BH63" s="67" t="n">
        <v>0</v>
      </c>
      <c r="BI63" s="67" t="n">
        <v>0</v>
      </c>
      <c r="BJ63" s="67" t="n">
        <v>0</v>
      </c>
      <c r="BK63" s="67" t="n">
        <v>0</v>
      </c>
      <c r="BL63" s="67" t="n">
        <v>0</v>
      </c>
      <c r="BM63" s="67" t="n">
        <v>0</v>
      </c>
      <c r="BN63" s="67" t="n">
        <v>0</v>
      </c>
      <c r="BO63" s="67" t="n">
        <v>0</v>
      </c>
      <c r="BP63" s="67" t="n">
        <v>0</v>
      </c>
      <c r="BQ63" s="67" t="n">
        <v>0</v>
      </c>
      <c r="BR63" s="67" t="n">
        <v>0</v>
      </c>
      <c r="BS63" s="67" t="n">
        <v>0</v>
      </c>
      <c r="BT63" s="67" t="n">
        <v>0</v>
      </c>
      <c r="BU63" s="67" t="n">
        <v>0</v>
      </c>
      <c r="BV63" s="67" t="n">
        <v>0</v>
      </c>
      <c r="BW63" s="67" t="n">
        <v>0</v>
      </c>
      <c r="BX63" s="67" t="n">
        <v>0</v>
      </c>
      <c r="BY63" s="67" t="n">
        <v>0</v>
      </c>
      <c r="BZ63" s="67" t="n">
        <v>0</v>
      </c>
      <c r="CA63" s="67" t="n">
        <v>0</v>
      </c>
      <c r="CB63" s="67" t="n">
        <v>0</v>
      </c>
      <c r="CC63" s="67" t="n">
        <v>0</v>
      </c>
      <c r="CD63" s="67" t="n">
        <v>0</v>
      </c>
      <c r="CE63" s="67" t="n">
        <v>0</v>
      </c>
      <c r="CF63" s="67" t="n">
        <v>0</v>
      </c>
      <c r="CG63" s="67" t="n">
        <v>0</v>
      </c>
      <c r="CH63" s="67" t="n">
        <v>0</v>
      </c>
      <c r="CI63" s="67" t="n">
        <v>0</v>
      </c>
      <c r="CJ63" s="67" t="n">
        <v>0</v>
      </c>
      <c r="CK63" s="67" t="n">
        <v>0</v>
      </c>
      <c r="CL63" s="67" t="n">
        <v>0</v>
      </c>
      <c r="CM63" s="67" t="n">
        <v>0</v>
      </c>
      <c r="CN63" s="67" t="n">
        <v>0</v>
      </c>
      <c r="CO63" s="67" t="n">
        <v>0</v>
      </c>
      <c r="CP63" s="67" t="n">
        <v>0</v>
      </c>
      <c r="CQ63" s="67" t="n">
        <v>0</v>
      </c>
      <c r="CR63" s="67" t="n">
        <v>0</v>
      </c>
      <c r="CS63" s="67" t="n">
        <v>0</v>
      </c>
      <c r="CT63" s="67" t="n">
        <v>0</v>
      </c>
      <c r="CU63" s="67" t="n">
        <v>0</v>
      </c>
      <c r="CV63" s="67" t="n">
        <v>0</v>
      </c>
      <c r="CW63" s="67" t="n">
        <v>0</v>
      </c>
      <c r="CX63" s="67" t="n">
        <v>0</v>
      </c>
      <c r="CY63" s="67" t="n">
        <v>0</v>
      </c>
      <c r="CZ63" s="67" t="n">
        <v>0</v>
      </c>
      <c r="DA63" s="67" t="n">
        <v>0</v>
      </c>
      <c r="DB63" s="67" t="n">
        <v>0</v>
      </c>
      <c r="DC63" s="67" t="n">
        <v>0</v>
      </c>
      <c r="DD63" s="67" t="n">
        <v>0</v>
      </c>
      <c r="DE63" s="67" t="n">
        <v>0</v>
      </c>
      <c r="DF63" s="67" t="n">
        <v>0</v>
      </c>
      <c r="DG63" s="15" t="n">
        <v>0</v>
      </c>
    </row>
    <row r="64" customFormat="false" ht="15.4" hidden="false" customHeight="true" outlineLevel="0" collapsed="false">
      <c r="A64" s="59" t="s">
        <v>337</v>
      </c>
      <c r="B64" s="59"/>
      <c r="C64" s="59"/>
      <c r="D64" s="60" t="s">
        <v>338</v>
      </c>
      <c r="E64" s="67" t="n">
        <v>160990</v>
      </c>
      <c r="F64" s="67" t="n">
        <v>0</v>
      </c>
      <c r="G64" s="67" t="n">
        <v>0</v>
      </c>
      <c r="H64" s="67" t="n">
        <v>0</v>
      </c>
      <c r="I64" s="67" t="n">
        <v>0</v>
      </c>
      <c r="J64" s="67" t="n">
        <v>0</v>
      </c>
      <c r="K64" s="67" t="n">
        <v>0</v>
      </c>
      <c r="L64" s="67" t="n">
        <v>0</v>
      </c>
      <c r="M64" s="67" t="n">
        <v>0</v>
      </c>
      <c r="N64" s="67" t="n">
        <v>0</v>
      </c>
      <c r="O64" s="67" t="n">
        <v>0</v>
      </c>
      <c r="P64" s="67" t="n">
        <v>0</v>
      </c>
      <c r="Q64" s="67" t="n">
        <v>0</v>
      </c>
      <c r="R64" s="67" t="n">
        <v>0</v>
      </c>
      <c r="S64" s="67" t="n">
        <v>0</v>
      </c>
      <c r="T64" s="67" t="n">
        <v>0</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160990</v>
      </c>
      <c r="AW64" s="67" t="n">
        <v>0</v>
      </c>
      <c r="AX64" s="67" t="n">
        <v>0</v>
      </c>
      <c r="AY64" s="67" t="n">
        <v>0</v>
      </c>
      <c r="AZ64" s="67" t="n">
        <v>0</v>
      </c>
      <c r="BA64" s="67" t="n">
        <v>160990</v>
      </c>
      <c r="BB64" s="67" t="n">
        <v>0</v>
      </c>
      <c r="BC64" s="67" t="n">
        <v>0</v>
      </c>
      <c r="BD64" s="67" t="n">
        <v>0</v>
      </c>
      <c r="BE64" s="67" t="n">
        <v>0</v>
      </c>
      <c r="BF64" s="67" t="n">
        <v>0</v>
      </c>
      <c r="BG64" s="67" t="n">
        <v>0</v>
      </c>
      <c r="BH64" s="67" t="n">
        <v>0</v>
      </c>
      <c r="BI64" s="67" t="n">
        <v>0</v>
      </c>
      <c r="BJ64" s="67" t="n">
        <v>0</v>
      </c>
      <c r="BK64" s="67" t="n">
        <v>0</v>
      </c>
      <c r="BL64" s="67" t="n">
        <v>0</v>
      </c>
      <c r="BM64" s="67" t="n">
        <v>0</v>
      </c>
      <c r="BN64" s="67" t="n">
        <v>0</v>
      </c>
      <c r="BO64" s="67" t="n">
        <v>0</v>
      </c>
      <c r="BP64" s="67" t="n">
        <v>0</v>
      </c>
      <c r="BQ64" s="67" t="n">
        <v>0</v>
      </c>
      <c r="BR64" s="67" t="n">
        <v>0</v>
      </c>
      <c r="BS64" s="67" t="n">
        <v>0</v>
      </c>
      <c r="BT64" s="67" t="n">
        <v>0</v>
      </c>
      <c r="BU64" s="67" t="n">
        <v>0</v>
      </c>
      <c r="BV64" s="67" t="n">
        <v>0</v>
      </c>
      <c r="BW64" s="67" t="n">
        <v>0</v>
      </c>
      <c r="BX64" s="67" t="n">
        <v>0</v>
      </c>
      <c r="BY64" s="67" t="n">
        <v>0</v>
      </c>
      <c r="BZ64" s="67" t="n">
        <v>0</v>
      </c>
      <c r="CA64" s="67" t="n">
        <v>0</v>
      </c>
      <c r="CB64" s="67" t="n">
        <v>0</v>
      </c>
      <c r="CC64" s="67" t="n">
        <v>0</v>
      </c>
      <c r="CD64" s="67" t="n">
        <v>0</v>
      </c>
      <c r="CE64" s="67" t="n">
        <v>0</v>
      </c>
      <c r="CF64" s="67" t="n">
        <v>0</v>
      </c>
      <c r="CG64" s="67" t="n">
        <v>0</v>
      </c>
      <c r="CH64" s="67" t="n">
        <v>0</v>
      </c>
      <c r="CI64" s="67" t="n">
        <v>0</v>
      </c>
      <c r="CJ64" s="67" t="n">
        <v>0</v>
      </c>
      <c r="CK64" s="67" t="n">
        <v>0</v>
      </c>
      <c r="CL64" s="67" t="n">
        <v>0</v>
      </c>
      <c r="CM64" s="67" t="n">
        <v>0</v>
      </c>
      <c r="CN64" s="67" t="n">
        <v>0</v>
      </c>
      <c r="CO64" s="67" t="n">
        <v>0</v>
      </c>
      <c r="CP64" s="67" t="n">
        <v>0</v>
      </c>
      <c r="CQ64" s="67" t="n">
        <v>0</v>
      </c>
      <c r="CR64" s="67" t="n">
        <v>0</v>
      </c>
      <c r="CS64" s="67" t="n">
        <v>0</v>
      </c>
      <c r="CT64" s="67" t="n">
        <v>0</v>
      </c>
      <c r="CU64" s="67" t="n">
        <v>0</v>
      </c>
      <c r="CV64" s="67" t="n">
        <v>0</v>
      </c>
      <c r="CW64" s="67" t="n">
        <v>0</v>
      </c>
      <c r="CX64" s="67" t="n">
        <v>0</v>
      </c>
      <c r="CY64" s="67" t="n">
        <v>0</v>
      </c>
      <c r="CZ64" s="67" t="n">
        <v>0</v>
      </c>
      <c r="DA64" s="67" t="n">
        <v>0</v>
      </c>
      <c r="DB64" s="67" t="n">
        <v>0</v>
      </c>
      <c r="DC64" s="67" t="n">
        <v>0</v>
      </c>
      <c r="DD64" s="67" t="n">
        <v>0</v>
      </c>
      <c r="DE64" s="67" t="n">
        <v>0</v>
      </c>
      <c r="DF64" s="67" t="n">
        <v>0</v>
      </c>
      <c r="DG64" s="15" t="n">
        <v>0</v>
      </c>
    </row>
    <row r="65" customFormat="false" ht="15.4" hidden="false" customHeight="true" outlineLevel="0" collapsed="false">
      <c r="A65" s="59" t="s">
        <v>339</v>
      </c>
      <c r="B65" s="59"/>
      <c r="C65" s="59"/>
      <c r="D65" s="60" t="s">
        <v>340</v>
      </c>
      <c r="E65" s="67" t="n">
        <v>160990</v>
      </c>
      <c r="F65" s="67" t="n">
        <v>0</v>
      </c>
      <c r="G65" s="67" t="n">
        <v>0</v>
      </c>
      <c r="H65" s="67" t="n">
        <v>0</v>
      </c>
      <c r="I65" s="67" t="n">
        <v>0</v>
      </c>
      <c r="J65" s="67" t="n">
        <v>0</v>
      </c>
      <c r="K65" s="67" t="n">
        <v>0</v>
      </c>
      <c r="L65" s="67" t="n">
        <v>0</v>
      </c>
      <c r="M65" s="67" t="n">
        <v>0</v>
      </c>
      <c r="N65" s="67" t="n">
        <v>0</v>
      </c>
      <c r="O65" s="67" t="n">
        <v>0</v>
      </c>
      <c r="P65" s="67" t="n">
        <v>0</v>
      </c>
      <c r="Q65" s="67" t="n">
        <v>0</v>
      </c>
      <c r="R65" s="67" t="n">
        <v>0</v>
      </c>
      <c r="S65" s="67" t="n">
        <v>0</v>
      </c>
      <c r="T65" s="67" t="n">
        <v>0</v>
      </c>
      <c r="U65" s="67" t="n">
        <v>0</v>
      </c>
      <c r="V65" s="67" t="n">
        <v>0</v>
      </c>
      <c r="W65" s="67" t="n">
        <v>0</v>
      </c>
      <c r="X65" s="67" t="n">
        <v>0</v>
      </c>
      <c r="Y65" s="67" t="n">
        <v>0</v>
      </c>
      <c r="Z65" s="67" t="n">
        <v>0</v>
      </c>
      <c r="AA65" s="67" t="n">
        <v>0</v>
      </c>
      <c r="AB65" s="67" t="n">
        <v>0</v>
      </c>
      <c r="AC65" s="67" t="n">
        <v>0</v>
      </c>
      <c r="AD65" s="67" t="n">
        <v>0</v>
      </c>
      <c r="AE65" s="67" t="n">
        <v>0</v>
      </c>
      <c r="AF65" s="67" t="n">
        <v>0</v>
      </c>
      <c r="AG65" s="67" t="n">
        <v>0</v>
      </c>
      <c r="AH65" s="67" t="n">
        <v>0</v>
      </c>
      <c r="AI65" s="67" t="n">
        <v>0</v>
      </c>
      <c r="AJ65" s="67" t="n">
        <v>0</v>
      </c>
      <c r="AK65" s="67" t="n">
        <v>0</v>
      </c>
      <c r="AL65" s="67" t="n">
        <v>0</v>
      </c>
      <c r="AM65" s="67" t="n">
        <v>0</v>
      </c>
      <c r="AN65" s="67" t="n">
        <v>0</v>
      </c>
      <c r="AO65" s="67" t="n">
        <v>0</v>
      </c>
      <c r="AP65" s="67" t="n">
        <v>0</v>
      </c>
      <c r="AQ65" s="67" t="n">
        <v>0</v>
      </c>
      <c r="AR65" s="67" t="n">
        <v>0</v>
      </c>
      <c r="AS65" s="67" t="n">
        <v>0</v>
      </c>
      <c r="AT65" s="67" t="n">
        <v>0</v>
      </c>
      <c r="AU65" s="67" t="n">
        <v>0</v>
      </c>
      <c r="AV65" s="67" t="n">
        <v>160990</v>
      </c>
      <c r="AW65" s="67" t="n">
        <v>0</v>
      </c>
      <c r="AX65" s="67" t="n">
        <v>0</v>
      </c>
      <c r="AY65" s="67" t="n">
        <v>0</v>
      </c>
      <c r="AZ65" s="67" t="n">
        <v>0</v>
      </c>
      <c r="BA65" s="67" t="n">
        <v>160990</v>
      </c>
      <c r="BB65" s="67" t="n">
        <v>0</v>
      </c>
      <c r="BC65" s="67" t="n">
        <v>0</v>
      </c>
      <c r="BD65" s="67" t="n">
        <v>0</v>
      </c>
      <c r="BE65" s="67" t="n">
        <v>0</v>
      </c>
      <c r="BF65" s="67" t="n">
        <v>0</v>
      </c>
      <c r="BG65" s="67" t="n">
        <v>0</v>
      </c>
      <c r="BH65" s="67" t="n">
        <v>0</v>
      </c>
      <c r="BI65" s="67" t="n">
        <v>0</v>
      </c>
      <c r="BJ65" s="67" t="n">
        <v>0</v>
      </c>
      <c r="BK65" s="67" t="n">
        <v>0</v>
      </c>
      <c r="BL65" s="67" t="n">
        <v>0</v>
      </c>
      <c r="BM65" s="67" t="n">
        <v>0</v>
      </c>
      <c r="BN65" s="67" t="n">
        <v>0</v>
      </c>
      <c r="BO65" s="67" t="n">
        <v>0</v>
      </c>
      <c r="BP65" s="67" t="n">
        <v>0</v>
      </c>
      <c r="BQ65" s="67" t="n">
        <v>0</v>
      </c>
      <c r="BR65" s="67" t="n">
        <v>0</v>
      </c>
      <c r="BS65" s="67" t="n">
        <v>0</v>
      </c>
      <c r="BT65" s="67" t="n">
        <v>0</v>
      </c>
      <c r="BU65" s="67" t="n">
        <v>0</v>
      </c>
      <c r="BV65" s="67" t="n">
        <v>0</v>
      </c>
      <c r="BW65" s="67" t="n">
        <v>0</v>
      </c>
      <c r="BX65" s="67" t="n">
        <v>0</v>
      </c>
      <c r="BY65" s="67" t="n">
        <v>0</v>
      </c>
      <c r="BZ65" s="67" t="n">
        <v>0</v>
      </c>
      <c r="CA65" s="67" t="n">
        <v>0</v>
      </c>
      <c r="CB65" s="67" t="n">
        <v>0</v>
      </c>
      <c r="CC65" s="67" t="n">
        <v>0</v>
      </c>
      <c r="CD65" s="67" t="n">
        <v>0</v>
      </c>
      <c r="CE65" s="67" t="n">
        <v>0</v>
      </c>
      <c r="CF65" s="67" t="n">
        <v>0</v>
      </c>
      <c r="CG65" s="67" t="n">
        <v>0</v>
      </c>
      <c r="CH65" s="67" t="n">
        <v>0</v>
      </c>
      <c r="CI65" s="67" t="n">
        <v>0</v>
      </c>
      <c r="CJ65" s="67" t="n">
        <v>0</v>
      </c>
      <c r="CK65" s="67" t="n">
        <v>0</v>
      </c>
      <c r="CL65" s="67" t="n">
        <v>0</v>
      </c>
      <c r="CM65" s="67" t="n">
        <v>0</v>
      </c>
      <c r="CN65" s="67" t="n">
        <v>0</v>
      </c>
      <c r="CO65" s="67" t="n">
        <v>0</v>
      </c>
      <c r="CP65" s="67" t="n">
        <v>0</v>
      </c>
      <c r="CQ65" s="67" t="n">
        <v>0</v>
      </c>
      <c r="CR65" s="67" t="n">
        <v>0</v>
      </c>
      <c r="CS65" s="67" t="n">
        <v>0</v>
      </c>
      <c r="CT65" s="67" t="n">
        <v>0</v>
      </c>
      <c r="CU65" s="67" t="n">
        <v>0</v>
      </c>
      <c r="CV65" s="67" t="n">
        <v>0</v>
      </c>
      <c r="CW65" s="67" t="n">
        <v>0</v>
      </c>
      <c r="CX65" s="67" t="n">
        <v>0</v>
      </c>
      <c r="CY65" s="67" t="n">
        <v>0</v>
      </c>
      <c r="CZ65" s="67" t="n">
        <v>0</v>
      </c>
      <c r="DA65" s="67" t="n">
        <v>0</v>
      </c>
      <c r="DB65" s="67" t="n">
        <v>0</v>
      </c>
      <c r="DC65" s="67" t="n">
        <v>0</v>
      </c>
      <c r="DD65" s="67" t="n">
        <v>0</v>
      </c>
      <c r="DE65" s="67" t="n">
        <v>0</v>
      </c>
      <c r="DF65" s="67" t="n">
        <v>0</v>
      </c>
      <c r="DG65" s="15" t="n">
        <v>0</v>
      </c>
    </row>
    <row r="66" customFormat="false" ht="15.4" hidden="false" customHeight="true" outlineLevel="0" collapsed="false">
      <c r="A66" s="59" t="s">
        <v>341</v>
      </c>
      <c r="B66" s="59"/>
      <c r="C66" s="59"/>
      <c r="D66" s="60" t="s">
        <v>342</v>
      </c>
      <c r="E66" s="45" t="n">
        <v>288126</v>
      </c>
      <c r="F66" s="67" t="n">
        <v>288126</v>
      </c>
      <c r="G66" s="67" t="n">
        <v>92000</v>
      </c>
      <c r="H66" s="67" t="n">
        <v>90000</v>
      </c>
      <c r="I66" s="67" t="n">
        <v>0</v>
      </c>
      <c r="J66" s="67" t="n">
        <v>2000</v>
      </c>
      <c r="K66" s="67" t="n">
        <v>0</v>
      </c>
      <c r="L66" s="67" t="n">
        <v>38200</v>
      </c>
      <c r="M66" s="67" t="n">
        <v>15800</v>
      </c>
      <c r="N66" s="67" t="n">
        <v>6800</v>
      </c>
      <c r="O66" s="67" t="n">
        <v>0</v>
      </c>
      <c r="P66" s="67" t="n">
        <v>0</v>
      </c>
      <c r="Q66" s="67" t="n">
        <v>43326</v>
      </c>
      <c r="R66" s="67" t="n">
        <v>0</v>
      </c>
      <c r="S66" s="67" t="n">
        <v>0</v>
      </c>
      <c r="T66" s="67" t="n">
        <v>0</v>
      </c>
      <c r="U66" s="67" t="n">
        <v>0</v>
      </c>
      <c r="V66" s="67" t="n">
        <v>0</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7" t="n">
        <v>0</v>
      </c>
      <c r="BG66" s="67" t="n">
        <v>0</v>
      </c>
      <c r="BH66" s="67" t="n">
        <v>0</v>
      </c>
      <c r="BI66" s="67" t="n">
        <v>0</v>
      </c>
      <c r="BJ66" s="67" t="n">
        <v>0</v>
      </c>
      <c r="BK66" s="67" t="n">
        <v>0</v>
      </c>
      <c r="BL66" s="67" t="n">
        <v>0</v>
      </c>
      <c r="BM66" s="67" t="n">
        <v>0</v>
      </c>
      <c r="BN66" s="67" t="n">
        <v>0</v>
      </c>
      <c r="BO66" s="67" t="n">
        <v>0</v>
      </c>
      <c r="BP66" s="67" t="n">
        <v>0</v>
      </c>
      <c r="BQ66" s="67" t="n">
        <v>0</v>
      </c>
      <c r="BR66" s="67" t="n">
        <v>0</v>
      </c>
      <c r="BS66" s="67" t="n">
        <v>0</v>
      </c>
      <c r="BT66" s="67" t="n">
        <v>0</v>
      </c>
      <c r="BU66" s="67" t="n">
        <v>0</v>
      </c>
      <c r="BV66" s="67" t="n">
        <v>0</v>
      </c>
      <c r="BW66" s="67" t="n">
        <v>0</v>
      </c>
      <c r="BX66" s="67" t="n">
        <v>0</v>
      </c>
      <c r="BY66" s="67" t="n">
        <v>0</v>
      </c>
      <c r="BZ66" s="67" t="n">
        <v>0</v>
      </c>
      <c r="CA66" s="67" t="n">
        <v>0</v>
      </c>
      <c r="CB66" s="67" t="n">
        <v>0</v>
      </c>
      <c r="CC66" s="67" t="n">
        <v>0</v>
      </c>
      <c r="CD66" s="67" t="n">
        <v>0</v>
      </c>
      <c r="CE66" s="67" t="n">
        <v>0</v>
      </c>
      <c r="CF66" s="67" t="n">
        <v>0</v>
      </c>
      <c r="CG66" s="67" t="n">
        <v>0</v>
      </c>
      <c r="CH66" s="67" t="n">
        <v>0</v>
      </c>
      <c r="CI66" s="67" t="n">
        <v>0</v>
      </c>
      <c r="CJ66" s="67" t="n">
        <v>0</v>
      </c>
      <c r="CK66" s="67" t="n">
        <v>0</v>
      </c>
      <c r="CL66" s="67" t="n">
        <v>0</v>
      </c>
      <c r="CM66" s="67" t="n">
        <v>0</v>
      </c>
      <c r="CN66" s="67" t="n">
        <v>0</v>
      </c>
      <c r="CO66" s="67" t="n">
        <v>0</v>
      </c>
      <c r="CP66" s="67" t="n">
        <v>0</v>
      </c>
      <c r="CQ66" s="67" t="n">
        <v>0</v>
      </c>
      <c r="CR66" s="67" t="n">
        <v>0</v>
      </c>
      <c r="CS66" s="67" t="n">
        <v>0</v>
      </c>
      <c r="CT66" s="67" t="n">
        <v>0</v>
      </c>
      <c r="CU66" s="67" t="n">
        <v>0</v>
      </c>
      <c r="CV66" s="67" t="n">
        <v>0</v>
      </c>
      <c r="CW66" s="67" t="n">
        <v>0</v>
      </c>
      <c r="CX66" s="67" t="n">
        <v>0</v>
      </c>
      <c r="CY66" s="67" t="n">
        <v>0</v>
      </c>
      <c r="CZ66" s="67" t="n">
        <v>0</v>
      </c>
      <c r="DA66" s="67" t="n">
        <v>0</v>
      </c>
      <c r="DB66" s="67" t="n">
        <v>0</v>
      </c>
      <c r="DC66" s="67" t="n">
        <v>0</v>
      </c>
      <c r="DD66" s="67" t="n">
        <v>0</v>
      </c>
      <c r="DE66" s="67" t="n">
        <v>0</v>
      </c>
      <c r="DF66" s="67" t="n">
        <v>0</v>
      </c>
      <c r="DG66" s="15" t="n">
        <v>0</v>
      </c>
    </row>
    <row r="67" customFormat="false" ht="15.4" hidden="false" customHeight="true" outlineLevel="0" collapsed="false">
      <c r="A67" s="59" t="s">
        <v>343</v>
      </c>
      <c r="B67" s="59"/>
      <c r="C67" s="59"/>
      <c r="D67" s="60" t="s">
        <v>344</v>
      </c>
      <c r="E67" s="67" t="n">
        <v>288126</v>
      </c>
      <c r="F67" s="67" t="n">
        <v>288126</v>
      </c>
      <c r="G67" s="67" t="n">
        <v>92000</v>
      </c>
      <c r="H67" s="67" t="n">
        <v>90000</v>
      </c>
      <c r="I67" s="67" t="n">
        <v>0</v>
      </c>
      <c r="J67" s="67" t="n">
        <v>2000</v>
      </c>
      <c r="K67" s="67" t="n">
        <v>0</v>
      </c>
      <c r="L67" s="67" t="n">
        <v>38200</v>
      </c>
      <c r="M67" s="67" t="n">
        <v>15800</v>
      </c>
      <c r="N67" s="67" t="n">
        <v>6800</v>
      </c>
      <c r="O67" s="67" t="n">
        <v>0</v>
      </c>
      <c r="P67" s="67" t="n">
        <v>0</v>
      </c>
      <c r="Q67" s="67" t="n">
        <v>43326</v>
      </c>
      <c r="R67" s="67" t="n">
        <v>0</v>
      </c>
      <c r="S67" s="67" t="n">
        <v>0</v>
      </c>
      <c r="T67" s="67" t="n">
        <v>0</v>
      </c>
      <c r="U67" s="67" t="n">
        <v>0</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7" t="n">
        <v>0</v>
      </c>
      <c r="BG67" s="67" t="n">
        <v>0</v>
      </c>
      <c r="BH67" s="67" t="n">
        <v>0</v>
      </c>
      <c r="BI67" s="67" t="n">
        <v>0</v>
      </c>
      <c r="BJ67" s="67" t="n">
        <v>0</v>
      </c>
      <c r="BK67" s="67" t="n">
        <v>0</v>
      </c>
      <c r="BL67" s="67" t="n">
        <v>0</v>
      </c>
      <c r="BM67" s="67" t="n">
        <v>0</v>
      </c>
      <c r="BN67" s="67" t="n">
        <v>0</v>
      </c>
      <c r="BO67" s="67" t="n">
        <v>0</v>
      </c>
      <c r="BP67" s="67" t="n">
        <v>0</v>
      </c>
      <c r="BQ67" s="67" t="n">
        <v>0</v>
      </c>
      <c r="BR67" s="67" t="n">
        <v>0</v>
      </c>
      <c r="BS67" s="67" t="n">
        <v>0</v>
      </c>
      <c r="BT67" s="67" t="n">
        <v>0</v>
      </c>
      <c r="BU67" s="67" t="n">
        <v>0</v>
      </c>
      <c r="BV67" s="67" t="n">
        <v>0</v>
      </c>
      <c r="BW67" s="67" t="n">
        <v>0</v>
      </c>
      <c r="BX67" s="67" t="n">
        <v>0</v>
      </c>
      <c r="BY67" s="67" t="n">
        <v>0</v>
      </c>
      <c r="BZ67" s="67" t="n">
        <v>0</v>
      </c>
      <c r="CA67" s="67" t="n">
        <v>0</v>
      </c>
      <c r="CB67" s="67" t="n">
        <v>0</v>
      </c>
      <c r="CC67" s="67" t="n">
        <v>0</v>
      </c>
      <c r="CD67" s="67" t="n">
        <v>0</v>
      </c>
      <c r="CE67" s="67" t="n">
        <v>0</v>
      </c>
      <c r="CF67" s="67" t="n">
        <v>0</v>
      </c>
      <c r="CG67" s="67" t="n">
        <v>0</v>
      </c>
      <c r="CH67" s="67" t="n">
        <v>0</v>
      </c>
      <c r="CI67" s="67" t="n">
        <v>0</v>
      </c>
      <c r="CJ67" s="67" t="n">
        <v>0</v>
      </c>
      <c r="CK67" s="67" t="n">
        <v>0</v>
      </c>
      <c r="CL67" s="67" t="n">
        <v>0</v>
      </c>
      <c r="CM67" s="67" t="n">
        <v>0</v>
      </c>
      <c r="CN67" s="67" t="n">
        <v>0</v>
      </c>
      <c r="CO67" s="67" t="n">
        <v>0</v>
      </c>
      <c r="CP67" s="67" t="n">
        <v>0</v>
      </c>
      <c r="CQ67" s="67" t="n">
        <v>0</v>
      </c>
      <c r="CR67" s="67" t="n">
        <v>0</v>
      </c>
      <c r="CS67" s="67" t="n">
        <v>0</v>
      </c>
      <c r="CT67" s="67" t="n">
        <v>0</v>
      </c>
      <c r="CU67" s="67" t="n">
        <v>0</v>
      </c>
      <c r="CV67" s="67" t="n">
        <v>0</v>
      </c>
      <c r="CW67" s="67" t="n">
        <v>0</v>
      </c>
      <c r="CX67" s="67" t="n">
        <v>0</v>
      </c>
      <c r="CY67" s="67" t="n">
        <v>0</v>
      </c>
      <c r="CZ67" s="67" t="n">
        <v>0</v>
      </c>
      <c r="DA67" s="67" t="n">
        <v>0</v>
      </c>
      <c r="DB67" s="67" t="n">
        <v>0</v>
      </c>
      <c r="DC67" s="67" t="n">
        <v>0</v>
      </c>
      <c r="DD67" s="67" t="n">
        <v>0</v>
      </c>
      <c r="DE67" s="67" t="n">
        <v>0</v>
      </c>
      <c r="DF67" s="67" t="n">
        <v>0</v>
      </c>
      <c r="DG67" s="15" t="n">
        <v>0</v>
      </c>
    </row>
    <row r="68" customFormat="false" ht="15.4" hidden="false" customHeight="true" outlineLevel="0" collapsed="false">
      <c r="A68" s="61" t="s">
        <v>345</v>
      </c>
      <c r="B68" s="61"/>
      <c r="C68" s="61"/>
      <c r="D68" s="62" t="s">
        <v>236</v>
      </c>
      <c r="E68" s="26" t="n">
        <v>288126</v>
      </c>
      <c r="F68" s="26" t="n">
        <v>288126</v>
      </c>
      <c r="G68" s="26" t="n">
        <v>92000</v>
      </c>
      <c r="H68" s="26" t="n">
        <v>90000</v>
      </c>
      <c r="I68" s="26" t="n">
        <v>0</v>
      </c>
      <c r="J68" s="26" t="n">
        <v>2000</v>
      </c>
      <c r="K68" s="26" t="n">
        <v>0</v>
      </c>
      <c r="L68" s="26" t="n">
        <v>38200</v>
      </c>
      <c r="M68" s="26" t="n">
        <v>15800</v>
      </c>
      <c r="N68" s="26" t="n">
        <v>6800</v>
      </c>
      <c r="O68" s="26" t="n">
        <v>0</v>
      </c>
      <c r="P68" s="26" t="n">
        <v>0</v>
      </c>
      <c r="Q68" s="26" t="n">
        <v>43326</v>
      </c>
      <c r="R68" s="26" t="n">
        <v>0</v>
      </c>
      <c r="S68" s="26" t="n">
        <v>0</v>
      </c>
      <c r="T68" s="26" t="n">
        <v>0</v>
      </c>
      <c r="U68" s="26" t="n">
        <v>0</v>
      </c>
      <c r="V68" s="26" t="n">
        <v>0</v>
      </c>
      <c r="W68" s="26" t="n">
        <v>0</v>
      </c>
      <c r="X68" s="26" t="n">
        <v>0</v>
      </c>
      <c r="Y68" s="26" t="n">
        <v>0</v>
      </c>
      <c r="Z68" s="26" t="n">
        <v>0</v>
      </c>
      <c r="AA68" s="26" t="n">
        <v>0</v>
      </c>
      <c r="AB68" s="26" t="n">
        <v>0</v>
      </c>
      <c r="AC68" s="26" t="n">
        <v>0</v>
      </c>
      <c r="AD68" s="26" t="n">
        <v>0</v>
      </c>
      <c r="AE68" s="26" t="n">
        <v>0</v>
      </c>
      <c r="AF68" s="26" t="n">
        <v>0</v>
      </c>
      <c r="AG68" s="26" t="n">
        <v>0</v>
      </c>
      <c r="AH68" s="26" t="n">
        <v>0</v>
      </c>
      <c r="AI68" s="26" t="n">
        <v>0</v>
      </c>
      <c r="AJ68" s="26" t="n">
        <v>0</v>
      </c>
      <c r="AK68" s="26" t="n">
        <v>0</v>
      </c>
      <c r="AL68" s="26" t="n">
        <v>0</v>
      </c>
      <c r="AM68" s="26" t="n">
        <v>0</v>
      </c>
      <c r="AN68" s="26" t="n">
        <v>0</v>
      </c>
      <c r="AO68" s="26" t="n">
        <v>0</v>
      </c>
      <c r="AP68" s="26" t="n">
        <v>0</v>
      </c>
      <c r="AQ68" s="26" t="n">
        <v>0</v>
      </c>
      <c r="AR68" s="26" t="n">
        <v>0</v>
      </c>
      <c r="AS68" s="26" t="n">
        <v>0</v>
      </c>
      <c r="AT68" s="26" t="n">
        <v>0</v>
      </c>
      <c r="AU68" s="26" t="n">
        <v>0</v>
      </c>
      <c r="AV68" s="26" t="n">
        <v>0</v>
      </c>
      <c r="AW68" s="26" t="n">
        <v>0</v>
      </c>
      <c r="AX68" s="26" t="n">
        <v>0</v>
      </c>
      <c r="AY68" s="26" t="n">
        <v>0</v>
      </c>
      <c r="AZ68" s="26" t="n">
        <v>0</v>
      </c>
      <c r="BA68" s="26" t="n">
        <v>0</v>
      </c>
      <c r="BB68" s="26" t="n">
        <v>0</v>
      </c>
      <c r="BC68" s="26" t="n">
        <v>0</v>
      </c>
      <c r="BD68" s="26" t="n">
        <v>0</v>
      </c>
      <c r="BE68" s="26" t="n">
        <v>0</v>
      </c>
      <c r="BF68" s="26" t="n">
        <v>0</v>
      </c>
      <c r="BG68" s="26" t="n">
        <v>0</v>
      </c>
      <c r="BH68" s="26" t="n">
        <v>0</v>
      </c>
      <c r="BI68" s="26" t="n">
        <v>0</v>
      </c>
      <c r="BJ68" s="26" t="n">
        <v>0</v>
      </c>
      <c r="BK68" s="26" t="n">
        <v>0</v>
      </c>
      <c r="BL68" s="26" t="n">
        <v>0</v>
      </c>
      <c r="BM68" s="26" t="n">
        <v>0</v>
      </c>
      <c r="BN68" s="26" t="n">
        <v>0</v>
      </c>
      <c r="BO68" s="26" t="n">
        <v>0</v>
      </c>
      <c r="BP68" s="26" t="n">
        <v>0</v>
      </c>
      <c r="BQ68" s="26" t="n">
        <v>0</v>
      </c>
      <c r="BR68" s="26" t="n">
        <v>0</v>
      </c>
      <c r="BS68" s="26" t="n">
        <v>0</v>
      </c>
      <c r="BT68" s="26" t="n">
        <v>0</v>
      </c>
      <c r="BU68" s="26" t="n">
        <v>0</v>
      </c>
      <c r="BV68" s="26" t="n">
        <v>0</v>
      </c>
      <c r="BW68" s="26" t="n">
        <v>0</v>
      </c>
      <c r="BX68" s="26" t="n">
        <v>0</v>
      </c>
      <c r="BY68" s="26" t="n">
        <v>0</v>
      </c>
      <c r="BZ68" s="26" t="n">
        <v>0</v>
      </c>
      <c r="CA68" s="26" t="n">
        <v>0</v>
      </c>
      <c r="CB68" s="26" t="n">
        <v>0</v>
      </c>
      <c r="CC68" s="26" t="n">
        <v>0</v>
      </c>
      <c r="CD68" s="26" t="n">
        <v>0</v>
      </c>
      <c r="CE68" s="26" t="n">
        <v>0</v>
      </c>
      <c r="CF68" s="26" t="n">
        <v>0</v>
      </c>
      <c r="CG68" s="26" t="n">
        <v>0</v>
      </c>
      <c r="CH68" s="26" t="n">
        <v>0</v>
      </c>
      <c r="CI68" s="26" t="n">
        <v>0</v>
      </c>
      <c r="CJ68" s="26" t="n">
        <v>0</v>
      </c>
      <c r="CK68" s="26" t="n">
        <v>0</v>
      </c>
      <c r="CL68" s="26" t="n">
        <v>0</v>
      </c>
      <c r="CM68" s="26" t="n">
        <v>0</v>
      </c>
      <c r="CN68" s="26" t="n">
        <v>0</v>
      </c>
      <c r="CO68" s="26" t="n">
        <v>0</v>
      </c>
      <c r="CP68" s="26" t="n">
        <v>0</v>
      </c>
      <c r="CQ68" s="26" t="n">
        <v>0</v>
      </c>
      <c r="CR68" s="26" t="n">
        <v>0</v>
      </c>
      <c r="CS68" s="26" t="n">
        <v>0</v>
      </c>
      <c r="CT68" s="26" t="n">
        <v>0</v>
      </c>
      <c r="CU68" s="26" t="n">
        <v>0</v>
      </c>
      <c r="CV68" s="26" t="n">
        <v>0</v>
      </c>
      <c r="CW68" s="26" t="n">
        <v>0</v>
      </c>
      <c r="CX68" s="26" t="n">
        <v>0</v>
      </c>
      <c r="CY68" s="26" t="n">
        <v>0</v>
      </c>
      <c r="CZ68" s="26" t="n">
        <v>0</v>
      </c>
      <c r="DA68" s="26" t="n">
        <v>0</v>
      </c>
      <c r="DB68" s="26" t="n">
        <v>0</v>
      </c>
      <c r="DC68" s="26" t="n">
        <v>0</v>
      </c>
      <c r="DD68" s="26" t="n">
        <v>0</v>
      </c>
      <c r="DE68" s="26" t="n">
        <v>0</v>
      </c>
      <c r="DF68" s="26" t="n">
        <v>0</v>
      </c>
      <c r="DG68" s="28" t="n">
        <v>0</v>
      </c>
    </row>
    <row r="69" customFormat="false" ht="15.4" hidden="false" customHeight="true" outlineLevel="0" collapsed="false">
      <c r="A69" s="29" t="s">
        <v>466</v>
      </c>
      <c r="B69" s="29"/>
      <c r="C69" s="29"/>
      <c r="D69" s="29"/>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row>
    <row r="71" customFormat="false" ht="15.6" hidden="false" customHeight="false" outlineLevel="0" collapsed="false">
      <c r="BE71" s="4" t="s">
        <v>520</v>
      </c>
    </row>
  </sheetData>
  <mergeCells count="18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D69"/>
  </mergeCells>
  <printOptions headings="false" gridLines="false" gridLinesSet="true" horizontalCentered="false" verticalCentered="false"/>
  <pageMargins left="0.75" right="0.75"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521</v>
      </c>
    </row>
    <row r="2" customFormat="false" ht="15.6" hidden="false" customHeight="false" outlineLevel="0" collapsed="false">
      <c r="DG2" s="2" t="s">
        <v>522</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3873449</v>
      </c>
      <c r="F9" s="67" t="n">
        <v>1022869</v>
      </c>
      <c r="G9" s="67" t="n">
        <v>316000</v>
      </c>
      <c r="H9" s="67" t="n">
        <v>308000</v>
      </c>
      <c r="I9" s="67" t="n">
        <v>0</v>
      </c>
      <c r="J9" s="67" t="n">
        <v>129827</v>
      </c>
      <c r="K9" s="67" t="n">
        <v>0</v>
      </c>
      <c r="L9" s="67" t="n">
        <v>99692</v>
      </c>
      <c r="M9" s="67" t="n">
        <v>36740</v>
      </c>
      <c r="N9" s="67" t="n">
        <v>20800</v>
      </c>
      <c r="O9" s="67" t="n">
        <v>0</v>
      </c>
      <c r="P9" s="67" t="n">
        <v>17000</v>
      </c>
      <c r="Q9" s="67" t="n">
        <v>74810</v>
      </c>
      <c r="R9" s="67" t="n">
        <v>10000</v>
      </c>
      <c r="S9" s="67" t="n">
        <v>10000</v>
      </c>
      <c r="T9" s="67" t="n">
        <v>1653872</v>
      </c>
      <c r="U9" s="67" t="n">
        <v>226000</v>
      </c>
      <c r="V9" s="67" t="n">
        <v>376500</v>
      </c>
      <c r="W9" s="67" t="n">
        <v>0</v>
      </c>
      <c r="X9" s="67" t="n">
        <v>12000</v>
      </c>
      <c r="Y9" s="67" t="n">
        <v>38500</v>
      </c>
      <c r="Z9" s="67" t="n">
        <v>189500</v>
      </c>
      <c r="AA9" s="67" t="n">
        <v>71316</v>
      </c>
      <c r="AB9" s="67" t="n">
        <v>0</v>
      </c>
      <c r="AC9" s="67" t="n">
        <v>0</v>
      </c>
      <c r="AD9" s="67" t="n">
        <v>15000</v>
      </c>
      <c r="AE9" s="67" t="n">
        <v>0</v>
      </c>
      <c r="AF9" s="67" t="n">
        <v>295000</v>
      </c>
      <c r="AG9" s="67" t="n">
        <v>36000</v>
      </c>
      <c r="AH9" s="67" t="n">
        <v>50000</v>
      </c>
      <c r="AI9" s="67" t="n">
        <v>10000</v>
      </c>
      <c r="AJ9" s="67" t="n">
        <v>14500</v>
      </c>
      <c r="AK9" s="67" t="n">
        <v>35500</v>
      </c>
      <c r="AL9" s="67" t="n">
        <v>0</v>
      </c>
      <c r="AM9" s="67" t="n">
        <v>0</v>
      </c>
      <c r="AN9" s="67" t="n">
        <v>70000</v>
      </c>
      <c r="AO9" s="67" t="n">
        <v>0</v>
      </c>
      <c r="AP9" s="67" t="n">
        <v>60000</v>
      </c>
      <c r="AQ9" s="67" t="n">
        <v>0</v>
      </c>
      <c r="AR9" s="67" t="n">
        <v>0</v>
      </c>
      <c r="AS9" s="67" t="n">
        <v>30000</v>
      </c>
      <c r="AT9" s="67" t="n">
        <v>0</v>
      </c>
      <c r="AU9" s="67" t="n">
        <v>124056</v>
      </c>
      <c r="AV9" s="67" t="n">
        <v>1098013</v>
      </c>
      <c r="AW9" s="67" t="n">
        <v>0</v>
      </c>
      <c r="AX9" s="67" t="n">
        <v>0</v>
      </c>
      <c r="AY9" s="67" t="n">
        <v>85000</v>
      </c>
      <c r="AZ9" s="67" t="n">
        <v>0</v>
      </c>
      <c r="BA9" s="67" t="n">
        <v>345160</v>
      </c>
      <c r="BB9" s="67" t="n">
        <v>225318</v>
      </c>
      <c r="BC9" s="67" t="n">
        <v>164243</v>
      </c>
      <c r="BD9" s="67" t="n">
        <v>0</v>
      </c>
      <c r="BE9" s="67" t="n">
        <v>0</v>
      </c>
      <c r="BF9" s="67" t="n">
        <v>118380</v>
      </c>
      <c r="BG9" s="67" t="n">
        <v>159912</v>
      </c>
      <c r="BH9" s="67" t="n">
        <v>0</v>
      </c>
      <c r="BI9" s="67" t="n">
        <v>0</v>
      </c>
      <c r="BJ9" s="67" t="n">
        <v>0</v>
      </c>
      <c r="BK9" s="67" t="n">
        <v>0</v>
      </c>
      <c r="BL9" s="67" t="n">
        <v>0</v>
      </c>
      <c r="BM9" s="68" t="s">
        <v>469</v>
      </c>
      <c r="BN9" s="68" t="s">
        <v>469</v>
      </c>
      <c r="BO9" s="68" t="s">
        <v>469</v>
      </c>
      <c r="BP9" s="68" t="s">
        <v>469</v>
      </c>
      <c r="BQ9" s="68" t="s">
        <v>469</v>
      </c>
      <c r="BR9" s="68" t="s">
        <v>469</v>
      </c>
      <c r="BS9" s="68" t="s">
        <v>469</v>
      </c>
      <c r="BT9" s="68" t="s">
        <v>469</v>
      </c>
      <c r="BU9" s="68" t="s">
        <v>469</v>
      </c>
      <c r="BV9" s="68" t="s">
        <v>469</v>
      </c>
      <c r="BW9" s="68" t="s">
        <v>469</v>
      </c>
      <c r="BX9" s="68" t="s">
        <v>469</v>
      </c>
      <c r="BY9" s="68" t="s">
        <v>469</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8" t="s">
        <v>469</v>
      </c>
      <c r="CR9" s="68" t="s">
        <v>469</v>
      </c>
      <c r="CS9" s="68" t="s">
        <v>469</v>
      </c>
      <c r="CT9" s="67" t="n">
        <v>98695</v>
      </c>
      <c r="CU9" s="67" t="n">
        <v>0</v>
      </c>
      <c r="CV9" s="67" t="n">
        <v>0</v>
      </c>
      <c r="CW9" s="67" t="n">
        <v>98695</v>
      </c>
      <c r="CX9" s="67" t="n">
        <v>0</v>
      </c>
      <c r="CY9" s="67" t="n">
        <v>0</v>
      </c>
      <c r="CZ9" s="68" t="s">
        <v>469</v>
      </c>
      <c r="DA9" s="68" t="s">
        <v>469</v>
      </c>
      <c r="DB9" s="68" t="s">
        <v>469</v>
      </c>
      <c r="DC9" s="67" t="n">
        <v>0</v>
      </c>
      <c r="DD9" s="67" t="n">
        <v>0</v>
      </c>
      <c r="DE9" s="67" t="n">
        <v>0</v>
      </c>
      <c r="DF9" s="67" t="n">
        <v>0</v>
      </c>
      <c r="DG9" s="15" t="n">
        <v>0</v>
      </c>
    </row>
    <row r="10" customFormat="false" ht="15.4" hidden="false" customHeight="true" outlineLevel="0" collapsed="false">
      <c r="A10" s="59" t="s">
        <v>227</v>
      </c>
      <c r="B10" s="59"/>
      <c r="C10" s="59"/>
      <c r="D10" s="60" t="s">
        <v>228</v>
      </c>
      <c r="E10" s="67" t="n">
        <v>2043183</v>
      </c>
      <c r="F10" s="67" t="n">
        <v>504311</v>
      </c>
      <c r="G10" s="67" t="n">
        <v>168000</v>
      </c>
      <c r="H10" s="67" t="n">
        <v>164000</v>
      </c>
      <c r="I10" s="67" t="n">
        <v>0</v>
      </c>
      <c r="J10" s="67" t="n">
        <v>92827</v>
      </c>
      <c r="K10" s="67" t="n">
        <v>0</v>
      </c>
      <c r="L10" s="67" t="n">
        <v>34000</v>
      </c>
      <c r="M10" s="67" t="n">
        <v>16000</v>
      </c>
      <c r="N10" s="67" t="n">
        <v>8000</v>
      </c>
      <c r="O10" s="67" t="n">
        <v>0</v>
      </c>
      <c r="P10" s="67" t="n">
        <v>0</v>
      </c>
      <c r="Q10" s="67" t="n">
        <v>21484</v>
      </c>
      <c r="R10" s="67" t="n">
        <v>0</v>
      </c>
      <c r="S10" s="67" t="n">
        <v>0</v>
      </c>
      <c r="T10" s="67" t="n">
        <v>1538872</v>
      </c>
      <c r="U10" s="67" t="n">
        <v>201000</v>
      </c>
      <c r="V10" s="67" t="n">
        <v>341500</v>
      </c>
      <c r="W10" s="67" t="n">
        <v>0</v>
      </c>
      <c r="X10" s="67" t="n">
        <v>12000</v>
      </c>
      <c r="Y10" s="67" t="n">
        <v>36500</v>
      </c>
      <c r="Z10" s="67" t="n">
        <v>186500</v>
      </c>
      <c r="AA10" s="67" t="n">
        <v>71316</v>
      </c>
      <c r="AB10" s="67" t="n">
        <v>0</v>
      </c>
      <c r="AC10" s="67" t="n">
        <v>0</v>
      </c>
      <c r="AD10" s="67" t="n">
        <v>15000</v>
      </c>
      <c r="AE10" s="67" t="n">
        <v>0</v>
      </c>
      <c r="AF10" s="67" t="n">
        <v>295000</v>
      </c>
      <c r="AG10" s="67" t="n">
        <v>36000</v>
      </c>
      <c r="AH10" s="67" t="n">
        <v>50000</v>
      </c>
      <c r="AI10" s="67" t="n">
        <v>10000</v>
      </c>
      <c r="AJ10" s="67" t="n">
        <v>14500</v>
      </c>
      <c r="AK10" s="67" t="n">
        <v>35500</v>
      </c>
      <c r="AL10" s="67" t="n">
        <v>0</v>
      </c>
      <c r="AM10" s="67" t="n">
        <v>0</v>
      </c>
      <c r="AN10" s="67" t="n">
        <v>20000</v>
      </c>
      <c r="AO10" s="67" t="n">
        <v>0</v>
      </c>
      <c r="AP10" s="67" t="n">
        <v>60000</v>
      </c>
      <c r="AQ10" s="67" t="n">
        <v>0</v>
      </c>
      <c r="AR10" s="67" t="n">
        <v>0</v>
      </c>
      <c r="AS10" s="67" t="n">
        <v>30000</v>
      </c>
      <c r="AT10" s="67" t="n">
        <v>0</v>
      </c>
      <c r="AU10" s="67" t="n">
        <v>124056</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8" t="s">
        <v>469</v>
      </c>
      <c r="BN10" s="68" t="s">
        <v>469</v>
      </c>
      <c r="BO10" s="68" t="s">
        <v>469</v>
      </c>
      <c r="BP10" s="68" t="s">
        <v>469</v>
      </c>
      <c r="BQ10" s="68" t="s">
        <v>469</v>
      </c>
      <c r="BR10" s="68" t="s">
        <v>469</v>
      </c>
      <c r="BS10" s="68" t="s">
        <v>469</v>
      </c>
      <c r="BT10" s="68" t="s">
        <v>469</v>
      </c>
      <c r="BU10" s="68" t="s">
        <v>469</v>
      </c>
      <c r="BV10" s="68" t="s">
        <v>469</v>
      </c>
      <c r="BW10" s="68" t="s">
        <v>469</v>
      </c>
      <c r="BX10" s="68" t="s">
        <v>469</v>
      </c>
      <c r="BY10" s="68" t="s">
        <v>469</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8" t="s">
        <v>469</v>
      </c>
      <c r="CR10" s="68" t="s">
        <v>469</v>
      </c>
      <c r="CS10" s="68" t="s">
        <v>469</v>
      </c>
      <c r="CT10" s="67" t="n">
        <v>0</v>
      </c>
      <c r="CU10" s="67" t="n">
        <v>0</v>
      </c>
      <c r="CV10" s="67" t="n">
        <v>0</v>
      </c>
      <c r="CW10" s="67" t="n">
        <v>0</v>
      </c>
      <c r="CX10" s="67" t="n">
        <v>0</v>
      </c>
      <c r="CY10" s="67" t="n">
        <v>0</v>
      </c>
      <c r="CZ10" s="68" t="s">
        <v>469</v>
      </c>
      <c r="DA10" s="68" t="s">
        <v>469</v>
      </c>
      <c r="DB10" s="68" t="s">
        <v>469</v>
      </c>
      <c r="DC10" s="67" t="n">
        <v>0</v>
      </c>
      <c r="DD10" s="67" t="n">
        <v>0</v>
      </c>
      <c r="DE10" s="67" t="n">
        <v>0</v>
      </c>
      <c r="DF10" s="67" t="n">
        <v>0</v>
      </c>
      <c r="DG10" s="15" t="n">
        <v>0</v>
      </c>
    </row>
    <row r="11" customFormat="false" ht="15.4" hidden="false" customHeight="true" outlineLevel="0" collapsed="false">
      <c r="A11" s="59" t="s">
        <v>229</v>
      </c>
      <c r="B11" s="59"/>
      <c r="C11" s="59"/>
      <c r="D11" s="60" t="s">
        <v>230</v>
      </c>
      <c r="E11" s="67" t="n">
        <v>90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90000</v>
      </c>
      <c r="U11" s="67" t="n">
        <v>30000</v>
      </c>
      <c r="V11" s="67" t="n">
        <v>33000</v>
      </c>
      <c r="W11" s="67" t="n">
        <v>0</v>
      </c>
      <c r="X11" s="67" t="n">
        <v>0</v>
      </c>
      <c r="Y11" s="67" t="n">
        <v>3000</v>
      </c>
      <c r="Z11" s="67" t="n">
        <v>2400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8" t="s">
        <v>469</v>
      </c>
      <c r="BN11" s="68" t="s">
        <v>469</v>
      </c>
      <c r="BO11" s="68" t="s">
        <v>469</v>
      </c>
      <c r="BP11" s="68" t="s">
        <v>469</v>
      </c>
      <c r="BQ11" s="68" t="s">
        <v>469</v>
      </c>
      <c r="BR11" s="68" t="s">
        <v>469</v>
      </c>
      <c r="BS11" s="68" t="s">
        <v>469</v>
      </c>
      <c r="BT11" s="68" t="s">
        <v>469</v>
      </c>
      <c r="BU11" s="68" t="s">
        <v>469</v>
      </c>
      <c r="BV11" s="68" t="s">
        <v>469</v>
      </c>
      <c r="BW11" s="68" t="s">
        <v>469</v>
      </c>
      <c r="BX11" s="68" t="s">
        <v>469</v>
      </c>
      <c r="BY11" s="68" t="s">
        <v>469</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8" t="s">
        <v>469</v>
      </c>
      <c r="CR11" s="68" t="s">
        <v>469</v>
      </c>
      <c r="CS11" s="68" t="s">
        <v>469</v>
      </c>
      <c r="CT11" s="67" t="n">
        <v>0</v>
      </c>
      <c r="CU11" s="67" t="n">
        <v>0</v>
      </c>
      <c r="CV11" s="67" t="n">
        <v>0</v>
      </c>
      <c r="CW11" s="67" t="n">
        <v>0</v>
      </c>
      <c r="CX11" s="67" t="n">
        <v>0</v>
      </c>
      <c r="CY11" s="67" t="n">
        <v>0</v>
      </c>
      <c r="CZ11" s="68" t="s">
        <v>469</v>
      </c>
      <c r="DA11" s="68" t="s">
        <v>469</v>
      </c>
      <c r="DB11" s="68" t="s">
        <v>469</v>
      </c>
      <c r="DC11" s="67" t="n">
        <v>0</v>
      </c>
      <c r="DD11" s="67" t="n">
        <v>0</v>
      </c>
      <c r="DE11" s="67" t="n">
        <v>0</v>
      </c>
      <c r="DF11" s="67" t="n">
        <v>0</v>
      </c>
      <c r="DG11" s="15" t="n">
        <v>0</v>
      </c>
    </row>
    <row r="12" customFormat="false" ht="15.4" hidden="false" customHeight="true" outlineLevel="0" collapsed="false">
      <c r="A12" s="59" t="s">
        <v>231</v>
      </c>
      <c r="B12" s="59"/>
      <c r="C12" s="59"/>
      <c r="D12" s="60" t="s">
        <v>232</v>
      </c>
      <c r="E12" s="67" t="n">
        <v>9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90000</v>
      </c>
      <c r="U12" s="67" t="n">
        <v>30000</v>
      </c>
      <c r="V12" s="67" t="n">
        <v>33000</v>
      </c>
      <c r="W12" s="67" t="n">
        <v>0</v>
      </c>
      <c r="X12" s="67" t="n">
        <v>0</v>
      </c>
      <c r="Y12" s="67" t="n">
        <v>3000</v>
      </c>
      <c r="Z12" s="67" t="n">
        <v>2400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8" t="s">
        <v>469</v>
      </c>
      <c r="BN12" s="68" t="s">
        <v>469</v>
      </c>
      <c r="BO12" s="68" t="s">
        <v>469</v>
      </c>
      <c r="BP12" s="68" t="s">
        <v>469</v>
      </c>
      <c r="BQ12" s="68" t="s">
        <v>469</v>
      </c>
      <c r="BR12" s="68" t="s">
        <v>469</v>
      </c>
      <c r="BS12" s="68" t="s">
        <v>469</v>
      </c>
      <c r="BT12" s="68" t="s">
        <v>469</v>
      </c>
      <c r="BU12" s="68" t="s">
        <v>469</v>
      </c>
      <c r="BV12" s="68" t="s">
        <v>469</v>
      </c>
      <c r="BW12" s="68" t="s">
        <v>469</v>
      </c>
      <c r="BX12" s="68" t="s">
        <v>469</v>
      </c>
      <c r="BY12" s="68" t="s">
        <v>469</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8" t="s">
        <v>469</v>
      </c>
      <c r="CR12" s="68" t="s">
        <v>469</v>
      </c>
      <c r="CS12" s="68" t="s">
        <v>469</v>
      </c>
      <c r="CT12" s="67" t="n">
        <v>0</v>
      </c>
      <c r="CU12" s="67" t="n">
        <v>0</v>
      </c>
      <c r="CV12" s="67" t="n">
        <v>0</v>
      </c>
      <c r="CW12" s="67" t="n">
        <v>0</v>
      </c>
      <c r="CX12" s="67" t="n">
        <v>0</v>
      </c>
      <c r="CY12" s="67" t="n">
        <v>0</v>
      </c>
      <c r="CZ12" s="68" t="s">
        <v>469</v>
      </c>
      <c r="DA12" s="68" t="s">
        <v>469</v>
      </c>
      <c r="DB12" s="68" t="s">
        <v>469</v>
      </c>
      <c r="DC12" s="67" t="n">
        <v>0</v>
      </c>
      <c r="DD12" s="67" t="n">
        <v>0</v>
      </c>
      <c r="DE12" s="67" t="n">
        <v>0</v>
      </c>
      <c r="DF12" s="67" t="n">
        <v>0</v>
      </c>
      <c r="DG12" s="15" t="n">
        <v>0</v>
      </c>
    </row>
    <row r="13" customFormat="false" ht="15.4" hidden="false" customHeight="true" outlineLevel="0" collapsed="false">
      <c r="A13" s="59" t="s">
        <v>233</v>
      </c>
      <c r="B13" s="59"/>
      <c r="C13" s="59"/>
      <c r="D13" s="60" t="s">
        <v>234</v>
      </c>
      <c r="E13" s="67" t="n">
        <v>1655311</v>
      </c>
      <c r="F13" s="67" t="n">
        <v>482311</v>
      </c>
      <c r="G13" s="67" t="n">
        <v>168000</v>
      </c>
      <c r="H13" s="67" t="n">
        <v>164000</v>
      </c>
      <c r="I13" s="67" t="n">
        <v>0</v>
      </c>
      <c r="J13" s="67" t="n">
        <v>70827</v>
      </c>
      <c r="K13" s="67" t="n">
        <v>0</v>
      </c>
      <c r="L13" s="67" t="n">
        <v>34000</v>
      </c>
      <c r="M13" s="67" t="n">
        <v>16000</v>
      </c>
      <c r="N13" s="67" t="n">
        <v>8000</v>
      </c>
      <c r="O13" s="67" t="n">
        <v>0</v>
      </c>
      <c r="P13" s="67" t="n">
        <v>0</v>
      </c>
      <c r="Q13" s="67" t="n">
        <v>21484</v>
      </c>
      <c r="R13" s="67" t="n">
        <v>0</v>
      </c>
      <c r="S13" s="67" t="n">
        <v>0</v>
      </c>
      <c r="T13" s="67" t="n">
        <v>1173000</v>
      </c>
      <c r="U13" s="67" t="n">
        <v>126000</v>
      </c>
      <c r="V13" s="67" t="n">
        <v>234000</v>
      </c>
      <c r="W13" s="67" t="n">
        <v>0</v>
      </c>
      <c r="X13" s="67" t="n">
        <v>7000</v>
      </c>
      <c r="Y13" s="67" t="n">
        <v>23000</v>
      </c>
      <c r="Z13" s="67" t="n">
        <v>96000</v>
      </c>
      <c r="AA13" s="67" t="n">
        <v>56000</v>
      </c>
      <c r="AB13" s="67" t="n">
        <v>0</v>
      </c>
      <c r="AC13" s="67" t="n">
        <v>0</v>
      </c>
      <c r="AD13" s="67" t="n">
        <v>15000</v>
      </c>
      <c r="AE13" s="67" t="n">
        <v>0</v>
      </c>
      <c r="AF13" s="67" t="n">
        <v>260000</v>
      </c>
      <c r="AG13" s="67" t="n">
        <v>36000</v>
      </c>
      <c r="AH13" s="67" t="n">
        <v>50000</v>
      </c>
      <c r="AI13" s="67" t="n">
        <v>10000</v>
      </c>
      <c r="AJ13" s="67" t="n">
        <v>14500</v>
      </c>
      <c r="AK13" s="67" t="n">
        <v>35500</v>
      </c>
      <c r="AL13" s="67" t="n">
        <v>0</v>
      </c>
      <c r="AM13" s="67" t="n">
        <v>0</v>
      </c>
      <c r="AN13" s="67" t="n">
        <v>20000</v>
      </c>
      <c r="AO13" s="67" t="n">
        <v>0</v>
      </c>
      <c r="AP13" s="67" t="n">
        <v>60000</v>
      </c>
      <c r="AQ13" s="67" t="n">
        <v>0</v>
      </c>
      <c r="AR13" s="67" t="n">
        <v>0</v>
      </c>
      <c r="AS13" s="67" t="n">
        <v>30000</v>
      </c>
      <c r="AT13" s="67" t="n">
        <v>0</v>
      </c>
      <c r="AU13" s="67" t="n">
        <v>10000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8" t="s">
        <v>469</v>
      </c>
      <c r="BN13" s="68" t="s">
        <v>469</v>
      </c>
      <c r="BO13" s="68" t="s">
        <v>469</v>
      </c>
      <c r="BP13" s="68" t="s">
        <v>469</v>
      </c>
      <c r="BQ13" s="68" t="s">
        <v>469</v>
      </c>
      <c r="BR13" s="68" t="s">
        <v>469</v>
      </c>
      <c r="BS13" s="68" t="s">
        <v>469</v>
      </c>
      <c r="BT13" s="68" t="s">
        <v>469</v>
      </c>
      <c r="BU13" s="68" t="s">
        <v>469</v>
      </c>
      <c r="BV13" s="68" t="s">
        <v>469</v>
      </c>
      <c r="BW13" s="68" t="s">
        <v>469</v>
      </c>
      <c r="BX13" s="68" t="s">
        <v>469</v>
      </c>
      <c r="BY13" s="68" t="s">
        <v>469</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8" t="s">
        <v>469</v>
      </c>
      <c r="CR13" s="68" t="s">
        <v>469</v>
      </c>
      <c r="CS13" s="68" t="s">
        <v>469</v>
      </c>
      <c r="CT13" s="67" t="n">
        <v>0</v>
      </c>
      <c r="CU13" s="67" t="n">
        <v>0</v>
      </c>
      <c r="CV13" s="67" t="n">
        <v>0</v>
      </c>
      <c r="CW13" s="67" t="n">
        <v>0</v>
      </c>
      <c r="CX13" s="67" t="n">
        <v>0</v>
      </c>
      <c r="CY13" s="67" t="n">
        <v>0</v>
      </c>
      <c r="CZ13" s="68" t="s">
        <v>469</v>
      </c>
      <c r="DA13" s="68" t="s">
        <v>469</v>
      </c>
      <c r="DB13" s="68" t="s">
        <v>469</v>
      </c>
      <c r="DC13" s="67" t="n">
        <v>0</v>
      </c>
      <c r="DD13" s="67" t="n">
        <v>0</v>
      </c>
      <c r="DE13" s="67" t="n">
        <v>0</v>
      </c>
      <c r="DF13" s="67" t="n">
        <v>0</v>
      </c>
      <c r="DG13" s="15" t="n">
        <v>0</v>
      </c>
    </row>
    <row r="14" customFormat="false" ht="15.4" hidden="false" customHeight="true" outlineLevel="0" collapsed="false">
      <c r="A14" s="59" t="s">
        <v>235</v>
      </c>
      <c r="B14" s="59"/>
      <c r="C14" s="59"/>
      <c r="D14" s="60" t="s">
        <v>236</v>
      </c>
      <c r="E14" s="67" t="n">
        <v>441484</v>
      </c>
      <c r="F14" s="67" t="n">
        <v>441484</v>
      </c>
      <c r="G14" s="67" t="n">
        <v>168000</v>
      </c>
      <c r="H14" s="67" t="n">
        <v>164000</v>
      </c>
      <c r="I14" s="67" t="n">
        <v>0</v>
      </c>
      <c r="J14" s="67" t="n">
        <v>30000</v>
      </c>
      <c r="K14" s="67" t="n">
        <v>0</v>
      </c>
      <c r="L14" s="67" t="n">
        <v>34000</v>
      </c>
      <c r="M14" s="67" t="n">
        <v>16000</v>
      </c>
      <c r="N14" s="67" t="n">
        <v>8000</v>
      </c>
      <c r="O14" s="67" t="n">
        <v>0</v>
      </c>
      <c r="P14" s="67" t="n">
        <v>0</v>
      </c>
      <c r="Q14" s="67" t="n">
        <v>21484</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8" t="s">
        <v>469</v>
      </c>
      <c r="BN14" s="68" t="s">
        <v>469</v>
      </c>
      <c r="BO14" s="68" t="s">
        <v>469</v>
      </c>
      <c r="BP14" s="68" t="s">
        <v>469</v>
      </c>
      <c r="BQ14" s="68" t="s">
        <v>469</v>
      </c>
      <c r="BR14" s="68" t="s">
        <v>469</v>
      </c>
      <c r="BS14" s="68" t="s">
        <v>469</v>
      </c>
      <c r="BT14" s="68" t="s">
        <v>469</v>
      </c>
      <c r="BU14" s="68" t="s">
        <v>469</v>
      </c>
      <c r="BV14" s="68" t="s">
        <v>469</v>
      </c>
      <c r="BW14" s="68" t="s">
        <v>469</v>
      </c>
      <c r="BX14" s="68" t="s">
        <v>469</v>
      </c>
      <c r="BY14" s="68" t="s">
        <v>469</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8" t="s">
        <v>469</v>
      </c>
      <c r="CR14" s="68" t="s">
        <v>469</v>
      </c>
      <c r="CS14" s="68" t="s">
        <v>469</v>
      </c>
      <c r="CT14" s="67" t="n">
        <v>0</v>
      </c>
      <c r="CU14" s="67" t="n">
        <v>0</v>
      </c>
      <c r="CV14" s="67" t="n">
        <v>0</v>
      </c>
      <c r="CW14" s="67" t="n">
        <v>0</v>
      </c>
      <c r="CX14" s="67" t="n">
        <v>0</v>
      </c>
      <c r="CY14" s="67" t="n">
        <v>0</v>
      </c>
      <c r="CZ14" s="68" t="s">
        <v>469</v>
      </c>
      <c r="DA14" s="68" t="s">
        <v>469</v>
      </c>
      <c r="DB14" s="68" t="s">
        <v>469</v>
      </c>
      <c r="DC14" s="67" t="n">
        <v>0</v>
      </c>
      <c r="DD14" s="67" t="n">
        <v>0</v>
      </c>
      <c r="DE14" s="67" t="n">
        <v>0</v>
      </c>
      <c r="DF14" s="67" t="n">
        <v>0</v>
      </c>
      <c r="DG14" s="15" t="n">
        <v>0</v>
      </c>
    </row>
    <row r="15" customFormat="false" ht="15.4" hidden="false" customHeight="true" outlineLevel="0" collapsed="false">
      <c r="A15" s="59" t="s">
        <v>237</v>
      </c>
      <c r="B15" s="59"/>
      <c r="C15" s="59"/>
      <c r="D15" s="60" t="s">
        <v>232</v>
      </c>
      <c r="E15" s="67" t="n">
        <v>1100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10000</v>
      </c>
      <c r="U15" s="67" t="n">
        <v>26000</v>
      </c>
      <c r="V15" s="67" t="n">
        <v>34000</v>
      </c>
      <c r="W15" s="67" t="n">
        <v>0</v>
      </c>
      <c r="X15" s="67" t="n">
        <v>5000</v>
      </c>
      <c r="Y15" s="67" t="n">
        <v>3000</v>
      </c>
      <c r="Z15" s="67" t="n">
        <v>36000</v>
      </c>
      <c r="AA15" s="67" t="n">
        <v>600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8" t="s">
        <v>469</v>
      </c>
      <c r="BN15" s="68" t="s">
        <v>469</v>
      </c>
      <c r="BO15" s="68" t="s">
        <v>469</v>
      </c>
      <c r="BP15" s="68" t="s">
        <v>469</v>
      </c>
      <c r="BQ15" s="68" t="s">
        <v>469</v>
      </c>
      <c r="BR15" s="68" t="s">
        <v>469</v>
      </c>
      <c r="BS15" s="68" t="s">
        <v>469</v>
      </c>
      <c r="BT15" s="68" t="s">
        <v>469</v>
      </c>
      <c r="BU15" s="68" t="s">
        <v>469</v>
      </c>
      <c r="BV15" s="68" t="s">
        <v>469</v>
      </c>
      <c r="BW15" s="68" t="s">
        <v>469</v>
      </c>
      <c r="BX15" s="68" t="s">
        <v>469</v>
      </c>
      <c r="BY15" s="68" t="s">
        <v>469</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8" t="s">
        <v>469</v>
      </c>
      <c r="CR15" s="68" t="s">
        <v>469</v>
      </c>
      <c r="CS15" s="68" t="s">
        <v>469</v>
      </c>
      <c r="CT15" s="67" t="n">
        <v>0</v>
      </c>
      <c r="CU15" s="67" t="n">
        <v>0</v>
      </c>
      <c r="CV15" s="67" t="n">
        <v>0</v>
      </c>
      <c r="CW15" s="67" t="n">
        <v>0</v>
      </c>
      <c r="CX15" s="67" t="n">
        <v>0</v>
      </c>
      <c r="CY15" s="67" t="n">
        <v>0</v>
      </c>
      <c r="CZ15" s="68" t="s">
        <v>469</v>
      </c>
      <c r="DA15" s="68" t="s">
        <v>469</v>
      </c>
      <c r="DB15" s="68" t="s">
        <v>469</v>
      </c>
      <c r="DC15" s="67" t="n">
        <v>0</v>
      </c>
      <c r="DD15" s="67" t="n">
        <v>0</v>
      </c>
      <c r="DE15" s="67" t="n">
        <v>0</v>
      </c>
      <c r="DF15" s="67" t="n">
        <v>0</v>
      </c>
      <c r="DG15" s="15" t="n">
        <v>0</v>
      </c>
    </row>
    <row r="16" customFormat="false" ht="15.4" hidden="false" customHeight="true" outlineLevel="0" collapsed="false">
      <c r="A16" s="59" t="s">
        <v>238</v>
      </c>
      <c r="B16" s="59"/>
      <c r="C16" s="59"/>
      <c r="D16" s="60" t="s">
        <v>239</v>
      </c>
      <c r="E16" s="67" t="n">
        <v>1103827</v>
      </c>
      <c r="F16" s="67" t="n">
        <v>40827</v>
      </c>
      <c r="G16" s="67" t="n">
        <v>0</v>
      </c>
      <c r="H16" s="67" t="n">
        <v>0</v>
      </c>
      <c r="I16" s="67" t="n">
        <v>0</v>
      </c>
      <c r="J16" s="67" t="n">
        <v>40827</v>
      </c>
      <c r="K16" s="67" t="n">
        <v>0</v>
      </c>
      <c r="L16" s="67" t="n">
        <v>0</v>
      </c>
      <c r="M16" s="67" t="n">
        <v>0</v>
      </c>
      <c r="N16" s="67" t="n">
        <v>0</v>
      </c>
      <c r="O16" s="67" t="n">
        <v>0</v>
      </c>
      <c r="P16" s="67" t="n">
        <v>0</v>
      </c>
      <c r="Q16" s="67" t="n">
        <v>0</v>
      </c>
      <c r="R16" s="67" t="n">
        <v>0</v>
      </c>
      <c r="S16" s="67" t="n">
        <v>0</v>
      </c>
      <c r="T16" s="67" t="n">
        <v>1063000</v>
      </c>
      <c r="U16" s="67" t="n">
        <v>100000</v>
      </c>
      <c r="V16" s="67" t="n">
        <v>200000</v>
      </c>
      <c r="W16" s="67" t="n">
        <v>0</v>
      </c>
      <c r="X16" s="67" t="n">
        <v>2000</v>
      </c>
      <c r="Y16" s="67" t="n">
        <v>20000</v>
      </c>
      <c r="Z16" s="67" t="n">
        <v>60000</v>
      </c>
      <c r="AA16" s="67" t="n">
        <v>50000</v>
      </c>
      <c r="AB16" s="67" t="n">
        <v>0</v>
      </c>
      <c r="AC16" s="67" t="n">
        <v>0</v>
      </c>
      <c r="AD16" s="67" t="n">
        <v>15000</v>
      </c>
      <c r="AE16" s="67" t="n">
        <v>0</v>
      </c>
      <c r="AF16" s="67" t="n">
        <v>260000</v>
      </c>
      <c r="AG16" s="67" t="n">
        <v>36000</v>
      </c>
      <c r="AH16" s="67" t="n">
        <v>50000</v>
      </c>
      <c r="AI16" s="67" t="n">
        <v>10000</v>
      </c>
      <c r="AJ16" s="67" t="n">
        <v>14500</v>
      </c>
      <c r="AK16" s="67" t="n">
        <v>35500</v>
      </c>
      <c r="AL16" s="67" t="n">
        <v>0</v>
      </c>
      <c r="AM16" s="67" t="n">
        <v>0</v>
      </c>
      <c r="AN16" s="67" t="n">
        <v>20000</v>
      </c>
      <c r="AO16" s="67" t="n">
        <v>0</v>
      </c>
      <c r="AP16" s="67" t="n">
        <v>60000</v>
      </c>
      <c r="AQ16" s="67" t="n">
        <v>0</v>
      </c>
      <c r="AR16" s="67" t="n">
        <v>0</v>
      </c>
      <c r="AS16" s="67" t="n">
        <v>30000</v>
      </c>
      <c r="AT16" s="67" t="n">
        <v>0</v>
      </c>
      <c r="AU16" s="67" t="n">
        <v>10000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8" t="s">
        <v>469</v>
      </c>
      <c r="BN16" s="68" t="s">
        <v>469</v>
      </c>
      <c r="BO16" s="68" t="s">
        <v>469</v>
      </c>
      <c r="BP16" s="68" t="s">
        <v>469</v>
      </c>
      <c r="BQ16" s="68" t="s">
        <v>469</v>
      </c>
      <c r="BR16" s="68" t="s">
        <v>469</v>
      </c>
      <c r="BS16" s="68" t="s">
        <v>469</v>
      </c>
      <c r="BT16" s="68" t="s">
        <v>469</v>
      </c>
      <c r="BU16" s="68" t="s">
        <v>469</v>
      </c>
      <c r="BV16" s="68" t="s">
        <v>469</v>
      </c>
      <c r="BW16" s="68" t="s">
        <v>469</v>
      </c>
      <c r="BX16" s="68" t="s">
        <v>469</v>
      </c>
      <c r="BY16" s="68" t="s">
        <v>469</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8" t="s">
        <v>469</v>
      </c>
      <c r="CR16" s="68" t="s">
        <v>469</v>
      </c>
      <c r="CS16" s="68" t="s">
        <v>469</v>
      </c>
      <c r="CT16" s="67" t="n">
        <v>0</v>
      </c>
      <c r="CU16" s="67" t="n">
        <v>0</v>
      </c>
      <c r="CV16" s="67" t="n">
        <v>0</v>
      </c>
      <c r="CW16" s="67" t="n">
        <v>0</v>
      </c>
      <c r="CX16" s="67" t="n">
        <v>0</v>
      </c>
      <c r="CY16" s="67" t="n">
        <v>0</v>
      </c>
      <c r="CZ16" s="68" t="s">
        <v>469</v>
      </c>
      <c r="DA16" s="68" t="s">
        <v>469</v>
      </c>
      <c r="DB16" s="68" t="s">
        <v>469</v>
      </c>
      <c r="DC16" s="67" t="n">
        <v>0</v>
      </c>
      <c r="DD16" s="67" t="n">
        <v>0</v>
      </c>
      <c r="DE16" s="67" t="n">
        <v>0</v>
      </c>
      <c r="DF16" s="67" t="n">
        <v>0</v>
      </c>
      <c r="DG16" s="15" t="n">
        <v>0</v>
      </c>
    </row>
    <row r="17" customFormat="false" ht="15.4" hidden="false" customHeight="true" outlineLevel="0" collapsed="false">
      <c r="A17" s="59" t="s">
        <v>240</v>
      </c>
      <c r="B17" s="59"/>
      <c r="C17" s="59"/>
      <c r="D17" s="60" t="s">
        <v>241</v>
      </c>
      <c r="E17" s="67" t="n">
        <v>100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100000</v>
      </c>
      <c r="U17" s="67" t="n">
        <v>20000</v>
      </c>
      <c r="V17" s="67" t="n">
        <v>35000</v>
      </c>
      <c r="W17" s="67" t="n">
        <v>0</v>
      </c>
      <c r="X17" s="67" t="n">
        <v>5000</v>
      </c>
      <c r="Y17" s="67" t="n">
        <v>5000</v>
      </c>
      <c r="Z17" s="67" t="n">
        <v>30000</v>
      </c>
      <c r="AA17" s="67" t="n">
        <v>500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8" t="s">
        <v>469</v>
      </c>
      <c r="BN17" s="68" t="s">
        <v>469</v>
      </c>
      <c r="BO17" s="68" t="s">
        <v>469</v>
      </c>
      <c r="BP17" s="68" t="s">
        <v>469</v>
      </c>
      <c r="BQ17" s="68" t="s">
        <v>469</v>
      </c>
      <c r="BR17" s="68" t="s">
        <v>469</v>
      </c>
      <c r="BS17" s="68" t="s">
        <v>469</v>
      </c>
      <c r="BT17" s="68" t="s">
        <v>469</v>
      </c>
      <c r="BU17" s="68" t="s">
        <v>469</v>
      </c>
      <c r="BV17" s="68" t="s">
        <v>469</v>
      </c>
      <c r="BW17" s="68" t="s">
        <v>469</v>
      </c>
      <c r="BX17" s="68" t="s">
        <v>469</v>
      </c>
      <c r="BY17" s="68" t="s">
        <v>469</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8" t="s">
        <v>469</v>
      </c>
      <c r="CR17" s="68" t="s">
        <v>469</v>
      </c>
      <c r="CS17" s="68" t="s">
        <v>469</v>
      </c>
      <c r="CT17" s="67" t="n">
        <v>0</v>
      </c>
      <c r="CU17" s="67" t="n">
        <v>0</v>
      </c>
      <c r="CV17" s="67" t="n">
        <v>0</v>
      </c>
      <c r="CW17" s="67" t="n">
        <v>0</v>
      </c>
      <c r="CX17" s="67" t="n">
        <v>0</v>
      </c>
      <c r="CY17" s="67" t="n">
        <v>0</v>
      </c>
      <c r="CZ17" s="68" t="s">
        <v>469</v>
      </c>
      <c r="DA17" s="68" t="s">
        <v>469</v>
      </c>
      <c r="DB17" s="68" t="s">
        <v>469</v>
      </c>
      <c r="DC17" s="67" t="n">
        <v>0</v>
      </c>
      <c r="DD17" s="67" t="n">
        <v>0</v>
      </c>
      <c r="DE17" s="67" t="n">
        <v>0</v>
      </c>
      <c r="DF17" s="67" t="n">
        <v>0</v>
      </c>
      <c r="DG17" s="15" t="n">
        <v>0</v>
      </c>
    </row>
    <row r="18" customFormat="false" ht="15.4" hidden="false" customHeight="true" outlineLevel="0" collapsed="false">
      <c r="A18" s="59" t="s">
        <v>242</v>
      </c>
      <c r="B18" s="59"/>
      <c r="C18" s="59"/>
      <c r="D18" s="60" t="s">
        <v>232</v>
      </c>
      <c r="E18" s="67" t="n">
        <v>1000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100000</v>
      </c>
      <c r="U18" s="67" t="n">
        <v>20000</v>
      </c>
      <c r="V18" s="67" t="n">
        <v>35000</v>
      </c>
      <c r="W18" s="67" t="n">
        <v>0</v>
      </c>
      <c r="X18" s="67" t="n">
        <v>5000</v>
      </c>
      <c r="Y18" s="67" t="n">
        <v>5000</v>
      </c>
      <c r="Z18" s="67" t="n">
        <v>30000</v>
      </c>
      <c r="AA18" s="67" t="n">
        <v>500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8" t="s">
        <v>469</v>
      </c>
      <c r="BN18" s="68" t="s">
        <v>469</v>
      </c>
      <c r="BO18" s="68" t="s">
        <v>469</v>
      </c>
      <c r="BP18" s="68" t="s">
        <v>469</v>
      </c>
      <c r="BQ18" s="68" t="s">
        <v>469</v>
      </c>
      <c r="BR18" s="68" t="s">
        <v>469</v>
      </c>
      <c r="BS18" s="68" t="s">
        <v>469</v>
      </c>
      <c r="BT18" s="68" t="s">
        <v>469</v>
      </c>
      <c r="BU18" s="68" t="s">
        <v>469</v>
      </c>
      <c r="BV18" s="68" t="s">
        <v>469</v>
      </c>
      <c r="BW18" s="68" t="s">
        <v>469</v>
      </c>
      <c r="BX18" s="68" t="s">
        <v>469</v>
      </c>
      <c r="BY18" s="68" t="s">
        <v>469</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8" t="s">
        <v>469</v>
      </c>
      <c r="CR18" s="68" t="s">
        <v>469</v>
      </c>
      <c r="CS18" s="68" t="s">
        <v>469</v>
      </c>
      <c r="CT18" s="67" t="n">
        <v>0</v>
      </c>
      <c r="CU18" s="67" t="n">
        <v>0</v>
      </c>
      <c r="CV18" s="67" t="n">
        <v>0</v>
      </c>
      <c r="CW18" s="67" t="n">
        <v>0</v>
      </c>
      <c r="CX18" s="67" t="n">
        <v>0</v>
      </c>
      <c r="CY18" s="67" t="n">
        <v>0</v>
      </c>
      <c r="CZ18" s="68" t="s">
        <v>469</v>
      </c>
      <c r="DA18" s="68" t="s">
        <v>469</v>
      </c>
      <c r="DB18" s="68" t="s">
        <v>469</v>
      </c>
      <c r="DC18" s="67" t="n">
        <v>0</v>
      </c>
      <c r="DD18" s="67" t="n">
        <v>0</v>
      </c>
      <c r="DE18" s="67" t="n">
        <v>0</v>
      </c>
      <c r="DF18" s="67" t="n">
        <v>0</v>
      </c>
      <c r="DG18" s="15" t="n">
        <v>0</v>
      </c>
    </row>
    <row r="19" customFormat="false" ht="15.4" hidden="false" customHeight="true" outlineLevel="0" collapsed="false">
      <c r="A19" s="59" t="s">
        <v>243</v>
      </c>
      <c r="B19" s="59"/>
      <c r="C19" s="59"/>
      <c r="D19" s="60" t="s">
        <v>244</v>
      </c>
      <c r="E19" s="67" t="n">
        <v>7716</v>
      </c>
      <c r="F19" s="67" t="n">
        <v>2000</v>
      </c>
      <c r="G19" s="67" t="n">
        <v>0</v>
      </c>
      <c r="H19" s="67" t="n">
        <v>0</v>
      </c>
      <c r="I19" s="67" t="n">
        <v>0</v>
      </c>
      <c r="J19" s="67" t="n">
        <v>2000</v>
      </c>
      <c r="K19" s="67" t="n">
        <v>0</v>
      </c>
      <c r="L19" s="67" t="n">
        <v>0</v>
      </c>
      <c r="M19" s="67" t="n">
        <v>0</v>
      </c>
      <c r="N19" s="67" t="n">
        <v>0</v>
      </c>
      <c r="O19" s="67" t="n">
        <v>0</v>
      </c>
      <c r="P19" s="67" t="n">
        <v>0</v>
      </c>
      <c r="Q19" s="67" t="n">
        <v>0</v>
      </c>
      <c r="R19" s="67" t="n">
        <v>0</v>
      </c>
      <c r="S19" s="67" t="n">
        <v>0</v>
      </c>
      <c r="T19" s="67" t="n">
        <v>5716</v>
      </c>
      <c r="U19" s="67" t="n">
        <v>1000</v>
      </c>
      <c r="V19" s="67" t="n">
        <v>1500</v>
      </c>
      <c r="W19" s="67" t="n">
        <v>0</v>
      </c>
      <c r="X19" s="67" t="n">
        <v>0</v>
      </c>
      <c r="Y19" s="67" t="n">
        <v>500</v>
      </c>
      <c r="Z19" s="67" t="n">
        <v>1500</v>
      </c>
      <c r="AA19" s="67" t="n">
        <v>316</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90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8" t="s">
        <v>469</v>
      </c>
      <c r="BN19" s="68" t="s">
        <v>469</v>
      </c>
      <c r="BO19" s="68" t="s">
        <v>469</v>
      </c>
      <c r="BP19" s="68" t="s">
        <v>469</v>
      </c>
      <c r="BQ19" s="68" t="s">
        <v>469</v>
      </c>
      <c r="BR19" s="68" t="s">
        <v>469</v>
      </c>
      <c r="BS19" s="68" t="s">
        <v>469</v>
      </c>
      <c r="BT19" s="68" t="s">
        <v>469</v>
      </c>
      <c r="BU19" s="68" t="s">
        <v>469</v>
      </c>
      <c r="BV19" s="68" t="s">
        <v>469</v>
      </c>
      <c r="BW19" s="68" t="s">
        <v>469</v>
      </c>
      <c r="BX19" s="68" t="s">
        <v>469</v>
      </c>
      <c r="BY19" s="68" t="s">
        <v>469</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8" t="s">
        <v>469</v>
      </c>
      <c r="CR19" s="68" t="s">
        <v>469</v>
      </c>
      <c r="CS19" s="68" t="s">
        <v>469</v>
      </c>
      <c r="CT19" s="67" t="n">
        <v>0</v>
      </c>
      <c r="CU19" s="67" t="n">
        <v>0</v>
      </c>
      <c r="CV19" s="67" t="n">
        <v>0</v>
      </c>
      <c r="CW19" s="67" t="n">
        <v>0</v>
      </c>
      <c r="CX19" s="67" t="n">
        <v>0</v>
      </c>
      <c r="CY19" s="67" t="n">
        <v>0</v>
      </c>
      <c r="CZ19" s="68" t="s">
        <v>469</v>
      </c>
      <c r="DA19" s="68" t="s">
        <v>469</v>
      </c>
      <c r="DB19" s="68" t="s">
        <v>469</v>
      </c>
      <c r="DC19" s="67" t="n">
        <v>0</v>
      </c>
      <c r="DD19" s="67" t="n">
        <v>0</v>
      </c>
      <c r="DE19" s="67" t="n">
        <v>0</v>
      </c>
      <c r="DF19" s="67" t="n">
        <v>0</v>
      </c>
      <c r="DG19" s="15" t="n">
        <v>0</v>
      </c>
    </row>
    <row r="20" customFormat="false" ht="15.4" hidden="false" customHeight="true" outlineLevel="0" collapsed="false">
      <c r="A20" s="59" t="s">
        <v>245</v>
      </c>
      <c r="B20" s="59"/>
      <c r="C20" s="59"/>
      <c r="D20" s="60" t="s">
        <v>246</v>
      </c>
      <c r="E20" s="67" t="n">
        <v>7716</v>
      </c>
      <c r="F20" s="67" t="n">
        <v>2000</v>
      </c>
      <c r="G20" s="67" t="n">
        <v>0</v>
      </c>
      <c r="H20" s="67" t="n">
        <v>0</v>
      </c>
      <c r="I20" s="67" t="n">
        <v>0</v>
      </c>
      <c r="J20" s="67" t="n">
        <v>2000</v>
      </c>
      <c r="K20" s="67" t="n">
        <v>0</v>
      </c>
      <c r="L20" s="67" t="n">
        <v>0</v>
      </c>
      <c r="M20" s="67" t="n">
        <v>0</v>
      </c>
      <c r="N20" s="67" t="n">
        <v>0</v>
      </c>
      <c r="O20" s="67" t="n">
        <v>0</v>
      </c>
      <c r="P20" s="67" t="n">
        <v>0</v>
      </c>
      <c r="Q20" s="67" t="n">
        <v>0</v>
      </c>
      <c r="R20" s="67" t="n">
        <v>0</v>
      </c>
      <c r="S20" s="67" t="n">
        <v>0</v>
      </c>
      <c r="T20" s="67" t="n">
        <v>5716</v>
      </c>
      <c r="U20" s="67" t="n">
        <v>1000</v>
      </c>
      <c r="V20" s="67" t="n">
        <v>1500</v>
      </c>
      <c r="W20" s="67" t="n">
        <v>0</v>
      </c>
      <c r="X20" s="67" t="n">
        <v>0</v>
      </c>
      <c r="Y20" s="67" t="n">
        <v>500</v>
      </c>
      <c r="Z20" s="67" t="n">
        <v>1500</v>
      </c>
      <c r="AA20" s="67" t="n">
        <v>316</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90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8" t="s">
        <v>469</v>
      </c>
      <c r="BN20" s="68" t="s">
        <v>469</v>
      </c>
      <c r="BO20" s="68" t="s">
        <v>469</v>
      </c>
      <c r="BP20" s="68" t="s">
        <v>469</v>
      </c>
      <c r="BQ20" s="68" t="s">
        <v>469</v>
      </c>
      <c r="BR20" s="68" t="s">
        <v>469</v>
      </c>
      <c r="BS20" s="68" t="s">
        <v>469</v>
      </c>
      <c r="BT20" s="68" t="s">
        <v>469</v>
      </c>
      <c r="BU20" s="68" t="s">
        <v>469</v>
      </c>
      <c r="BV20" s="68" t="s">
        <v>469</v>
      </c>
      <c r="BW20" s="68" t="s">
        <v>469</v>
      </c>
      <c r="BX20" s="68" t="s">
        <v>469</v>
      </c>
      <c r="BY20" s="68" t="s">
        <v>469</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8" t="s">
        <v>469</v>
      </c>
      <c r="CR20" s="68" t="s">
        <v>469</v>
      </c>
      <c r="CS20" s="68" t="s">
        <v>469</v>
      </c>
      <c r="CT20" s="67" t="n">
        <v>0</v>
      </c>
      <c r="CU20" s="67" t="n">
        <v>0</v>
      </c>
      <c r="CV20" s="67" t="n">
        <v>0</v>
      </c>
      <c r="CW20" s="67" t="n">
        <v>0</v>
      </c>
      <c r="CX20" s="67" t="n">
        <v>0</v>
      </c>
      <c r="CY20" s="67" t="n">
        <v>0</v>
      </c>
      <c r="CZ20" s="68" t="s">
        <v>469</v>
      </c>
      <c r="DA20" s="68" t="s">
        <v>469</v>
      </c>
      <c r="DB20" s="68" t="s">
        <v>469</v>
      </c>
      <c r="DC20" s="67" t="n">
        <v>0</v>
      </c>
      <c r="DD20" s="67" t="n">
        <v>0</v>
      </c>
      <c r="DE20" s="67" t="n">
        <v>0</v>
      </c>
      <c r="DF20" s="67" t="n">
        <v>0</v>
      </c>
      <c r="DG20" s="15" t="n">
        <v>0</v>
      </c>
    </row>
    <row r="21" customFormat="false" ht="15.4" hidden="false" customHeight="true" outlineLevel="0" collapsed="false">
      <c r="A21" s="59" t="s">
        <v>247</v>
      </c>
      <c r="B21" s="59"/>
      <c r="C21" s="59"/>
      <c r="D21" s="60" t="s">
        <v>248</v>
      </c>
      <c r="E21" s="67" t="n">
        <v>190156</v>
      </c>
      <c r="F21" s="67" t="n">
        <v>20000</v>
      </c>
      <c r="G21" s="67" t="n">
        <v>0</v>
      </c>
      <c r="H21" s="67" t="n">
        <v>0</v>
      </c>
      <c r="I21" s="67" t="n">
        <v>0</v>
      </c>
      <c r="J21" s="67" t="n">
        <v>20000</v>
      </c>
      <c r="K21" s="67" t="n">
        <v>0</v>
      </c>
      <c r="L21" s="67" t="n">
        <v>0</v>
      </c>
      <c r="M21" s="67" t="n">
        <v>0</v>
      </c>
      <c r="N21" s="67" t="n">
        <v>0</v>
      </c>
      <c r="O21" s="67" t="n">
        <v>0</v>
      </c>
      <c r="P21" s="67" t="n">
        <v>0</v>
      </c>
      <c r="Q21" s="67" t="n">
        <v>0</v>
      </c>
      <c r="R21" s="67" t="n">
        <v>0</v>
      </c>
      <c r="S21" s="67" t="n">
        <v>0</v>
      </c>
      <c r="T21" s="67" t="n">
        <v>170156</v>
      </c>
      <c r="U21" s="67" t="n">
        <v>24000</v>
      </c>
      <c r="V21" s="67" t="n">
        <v>38000</v>
      </c>
      <c r="W21" s="67" t="n">
        <v>0</v>
      </c>
      <c r="X21" s="67" t="n">
        <v>0</v>
      </c>
      <c r="Y21" s="67" t="n">
        <v>5000</v>
      </c>
      <c r="Z21" s="67" t="n">
        <v>35000</v>
      </c>
      <c r="AA21" s="67" t="n">
        <v>10000</v>
      </c>
      <c r="AB21" s="67" t="n">
        <v>0</v>
      </c>
      <c r="AC21" s="67" t="n">
        <v>0</v>
      </c>
      <c r="AD21" s="67" t="n">
        <v>0</v>
      </c>
      <c r="AE21" s="67" t="n">
        <v>0</v>
      </c>
      <c r="AF21" s="67" t="n">
        <v>3500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23156</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8" t="s">
        <v>469</v>
      </c>
      <c r="BN21" s="68" t="s">
        <v>469</v>
      </c>
      <c r="BO21" s="68" t="s">
        <v>469</v>
      </c>
      <c r="BP21" s="68" t="s">
        <v>469</v>
      </c>
      <c r="BQ21" s="68" t="s">
        <v>469</v>
      </c>
      <c r="BR21" s="68" t="s">
        <v>469</v>
      </c>
      <c r="BS21" s="68" t="s">
        <v>469</v>
      </c>
      <c r="BT21" s="68" t="s">
        <v>469</v>
      </c>
      <c r="BU21" s="68" t="s">
        <v>469</v>
      </c>
      <c r="BV21" s="68" t="s">
        <v>469</v>
      </c>
      <c r="BW21" s="68" t="s">
        <v>469</v>
      </c>
      <c r="BX21" s="68" t="s">
        <v>469</v>
      </c>
      <c r="BY21" s="68" t="s">
        <v>469</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8" t="s">
        <v>469</v>
      </c>
      <c r="CR21" s="68" t="s">
        <v>469</v>
      </c>
      <c r="CS21" s="68" t="s">
        <v>469</v>
      </c>
      <c r="CT21" s="67" t="n">
        <v>0</v>
      </c>
      <c r="CU21" s="67" t="n">
        <v>0</v>
      </c>
      <c r="CV21" s="67" t="n">
        <v>0</v>
      </c>
      <c r="CW21" s="67" t="n">
        <v>0</v>
      </c>
      <c r="CX21" s="67" t="n">
        <v>0</v>
      </c>
      <c r="CY21" s="67" t="n">
        <v>0</v>
      </c>
      <c r="CZ21" s="68" t="s">
        <v>469</v>
      </c>
      <c r="DA21" s="68" t="s">
        <v>469</v>
      </c>
      <c r="DB21" s="68" t="s">
        <v>469</v>
      </c>
      <c r="DC21" s="67" t="n">
        <v>0</v>
      </c>
      <c r="DD21" s="67" t="n">
        <v>0</v>
      </c>
      <c r="DE21" s="67" t="n">
        <v>0</v>
      </c>
      <c r="DF21" s="67" t="n">
        <v>0</v>
      </c>
      <c r="DG21" s="15" t="n">
        <v>0</v>
      </c>
    </row>
    <row r="22" customFormat="false" ht="15.4" hidden="false" customHeight="true" outlineLevel="0" collapsed="false">
      <c r="A22" s="59" t="s">
        <v>249</v>
      </c>
      <c r="B22" s="59"/>
      <c r="C22" s="59"/>
      <c r="D22" s="60" t="s">
        <v>250</v>
      </c>
      <c r="E22" s="67" t="n">
        <v>190156</v>
      </c>
      <c r="F22" s="67" t="n">
        <v>20000</v>
      </c>
      <c r="G22" s="67" t="n">
        <v>0</v>
      </c>
      <c r="H22" s="67" t="n">
        <v>0</v>
      </c>
      <c r="I22" s="67" t="n">
        <v>0</v>
      </c>
      <c r="J22" s="67" t="n">
        <v>20000</v>
      </c>
      <c r="K22" s="67" t="n">
        <v>0</v>
      </c>
      <c r="L22" s="67" t="n">
        <v>0</v>
      </c>
      <c r="M22" s="67" t="n">
        <v>0</v>
      </c>
      <c r="N22" s="67" t="n">
        <v>0</v>
      </c>
      <c r="O22" s="67" t="n">
        <v>0</v>
      </c>
      <c r="P22" s="67" t="n">
        <v>0</v>
      </c>
      <c r="Q22" s="67" t="n">
        <v>0</v>
      </c>
      <c r="R22" s="67" t="n">
        <v>0</v>
      </c>
      <c r="S22" s="67" t="n">
        <v>0</v>
      </c>
      <c r="T22" s="67" t="n">
        <v>170156</v>
      </c>
      <c r="U22" s="67" t="n">
        <v>24000</v>
      </c>
      <c r="V22" s="67" t="n">
        <v>38000</v>
      </c>
      <c r="W22" s="67" t="n">
        <v>0</v>
      </c>
      <c r="X22" s="67" t="n">
        <v>0</v>
      </c>
      <c r="Y22" s="67" t="n">
        <v>5000</v>
      </c>
      <c r="Z22" s="67" t="n">
        <v>35000</v>
      </c>
      <c r="AA22" s="67" t="n">
        <v>10000</v>
      </c>
      <c r="AB22" s="67" t="n">
        <v>0</v>
      </c>
      <c r="AC22" s="67" t="n">
        <v>0</v>
      </c>
      <c r="AD22" s="67" t="n">
        <v>0</v>
      </c>
      <c r="AE22" s="67" t="n">
        <v>0</v>
      </c>
      <c r="AF22" s="67" t="n">
        <v>3500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23156</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8" t="s">
        <v>469</v>
      </c>
      <c r="BN22" s="68" t="s">
        <v>469</v>
      </c>
      <c r="BO22" s="68" t="s">
        <v>469</v>
      </c>
      <c r="BP22" s="68" t="s">
        <v>469</v>
      </c>
      <c r="BQ22" s="68" t="s">
        <v>469</v>
      </c>
      <c r="BR22" s="68" t="s">
        <v>469</v>
      </c>
      <c r="BS22" s="68" t="s">
        <v>469</v>
      </c>
      <c r="BT22" s="68" t="s">
        <v>469</v>
      </c>
      <c r="BU22" s="68" t="s">
        <v>469</v>
      </c>
      <c r="BV22" s="68" t="s">
        <v>469</v>
      </c>
      <c r="BW22" s="68" t="s">
        <v>469</v>
      </c>
      <c r="BX22" s="68" t="s">
        <v>469</v>
      </c>
      <c r="BY22" s="68" t="s">
        <v>469</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8" t="s">
        <v>469</v>
      </c>
      <c r="CR22" s="68" t="s">
        <v>469</v>
      </c>
      <c r="CS22" s="68" t="s">
        <v>469</v>
      </c>
      <c r="CT22" s="67" t="n">
        <v>0</v>
      </c>
      <c r="CU22" s="67" t="n">
        <v>0</v>
      </c>
      <c r="CV22" s="67" t="n">
        <v>0</v>
      </c>
      <c r="CW22" s="67" t="n">
        <v>0</v>
      </c>
      <c r="CX22" s="67" t="n">
        <v>0</v>
      </c>
      <c r="CY22" s="67" t="n">
        <v>0</v>
      </c>
      <c r="CZ22" s="68" t="s">
        <v>469</v>
      </c>
      <c r="DA22" s="68" t="s">
        <v>469</v>
      </c>
      <c r="DB22" s="68" t="s">
        <v>469</v>
      </c>
      <c r="DC22" s="67" t="n">
        <v>0</v>
      </c>
      <c r="DD22" s="67" t="n">
        <v>0</v>
      </c>
      <c r="DE22" s="67" t="n">
        <v>0</v>
      </c>
      <c r="DF22" s="67" t="n">
        <v>0</v>
      </c>
      <c r="DG22" s="15" t="n">
        <v>0</v>
      </c>
    </row>
    <row r="23" customFormat="false" ht="15.4" hidden="false" customHeight="true" outlineLevel="0" collapsed="false">
      <c r="A23" s="59" t="s">
        <v>251</v>
      </c>
      <c r="B23" s="59"/>
      <c r="C23" s="59"/>
      <c r="D23" s="60" t="s">
        <v>252</v>
      </c>
      <c r="E23" s="67" t="n">
        <v>98695</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8" t="s">
        <v>469</v>
      </c>
      <c r="BN23" s="68" t="s">
        <v>469</v>
      </c>
      <c r="BO23" s="68" t="s">
        <v>469</v>
      </c>
      <c r="BP23" s="68" t="s">
        <v>469</v>
      </c>
      <c r="BQ23" s="68" t="s">
        <v>469</v>
      </c>
      <c r="BR23" s="68" t="s">
        <v>469</v>
      </c>
      <c r="BS23" s="68" t="s">
        <v>469</v>
      </c>
      <c r="BT23" s="68" t="s">
        <v>469</v>
      </c>
      <c r="BU23" s="68" t="s">
        <v>469</v>
      </c>
      <c r="BV23" s="68" t="s">
        <v>469</v>
      </c>
      <c r="BW23" s="68" t="s">
        <v>469</v>
      </c>
      <c r="BX23" s="68" t="s">
        <v>469</v>
      </c>
      <c r="BY23" s="68" t="s">
        <v>469</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8" t="s">
        <v>469</v>
      </c>
      <c r="CR23" s="68" t="s">
        <v>469</v>
      </c>
      <c r="CS23" s="68" t="s">
        <v>469</v>
      </c>
      <c r="CT23" s="67" t="n">
        <v>98695</v>
      </c>
      <c r="CU23" s="67" t="n">
        <v>0</v>
      </c>
      <c r="CV23" s="67" t="n">
        <v>0</v>
      </c>
      <c r="CW23" s="67" t="n">
        <v>98695</v>
      </c>
      <c r="CX23" s="67" t="n">
        <v>0</v>
      </c>
      <c r="CY23" s="67" t="n">
        <v>0</v>
      </c>
      <c r="CZ23" s="68" t="s">
        <v>469</v>
      </c>
      <c r="DA23" s="68" t="s">
        <v>469</v>
      </c>
      <c r="DB23" s="68" t="s">
        <v>469</v>
      </c>
      <c r="DC23" s="67" t="n">
        <v>0</v>
      </c>
      <c r="DD23" s="67" t="n">
        <v>0</v>
      </c>
      <c r="DE23" s="67" t="n">
        <v>0</v>
      </c>
      <c r="DF23" s="67" t="n">
        <v>0</v>
      </c>
      <c r="DG23" s="15" t="n">
        <v>0</v>
      </c>
    </row>
    <row r="24" customFormat="false" ht="15.4" hidden="false" customHeight="true" outlineLevel="0" collapsed="false">
      <c r="A24" s="59" t="s">
        <v>253</v>
      </c>
      <c r="B24" s="59"/>
      <c r="C24" s="59"/>
      <c r="D24" s="60" t="s">
        <v>254</v>
      </c>
      <c r="E24" s="67" t="n">
        <v>98695</v>
      </c>
      <c r="F24" s="67" t="n">
        <v>0</v>
      </c>
      <c r="G24" s="67" t="n">
        <v>0</v>
      </c>
      <c r="H24" s="67" t="n">
        <v>0</v>
      </c>
      <c r="I24" s="67" t="n">
        <v>0</v>
      </c>
      <c r="J24" s="67" t="n">
        <v>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8" t="s">
        <v>469</v>
      </c>
      <c r="BN24" s="68" t="s">
        <v>469</v>
      </c>
      <c r="BO24" s="68" t="s">
        <v>469</v>
      </c>
      <c r="BP24" s="68" t="s">
        <v>469</v>
      </c>
      <c r="BQ24" s="68" t="s">
        <v>469</v>
      </c>
      <c r="BR24" s="68" t="s">
        <v>469</v>
      </c>
      <c r="BS24" s="68" t="s">
        <v>469</v>
      </c>
      <c r="BT24" s="68" t="s">
        <v>469</v>
      </c>
      <c r="BU24" s="68" t="s">
        <v>469</v>
      </c>
      <c r="BV24" s="68" t="s">
        <v>469</v>
      </c>
      <c r="BW24" s="68" t="s">
        <v>469</v>
      </c>
      <c r="BX24" s="68" t="s">
        <v>469</v>
      </c>
      <c r="BY24" s="68" t="s">
        <v>469</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8" t="s">
        <v>469</v>
      </c>
      <c r="CR24" s="68" t="s">
        <v>469</v>
      </c>
      <c r="CS24" s="68" t="s">
        <v>469</v>
      </c>
      <c r="CT24" s="67" t="n">
        <v>98695</v>
      </c>
      <c r="CU24" s="67" t="n">
        <v>0</v>
      </c>
      <c r="CV24" s="67" t="n">
        <v>0</v>
      </c>
      <c r="CW24" s="67" t="n">
        <v>98695</v>
      </c>
      <c r="CX24" s="67" t="n">
        <v>0</v>
      </c>
      <c r="CY24" s="67" t="n">
        <v>0</v>
      </c>
      <c r="CZ24" s="68" t="s">
        <v>469</v>
      </c>
      <c r="DA24" s="68" t="s">
        <v>469</v>
      </c>
      <c r="DB24" s="68" t="s">
        <v>469</v>
      </c>
      <c r="DC24" s="67" t="n">
        <v>0</v>
      </c>
      <c r="DD24" s="67" t="n">
        <v>0</v>
      </c>
      <c r="DE24" s="67" t="n">
        <v>0</v>
      </c>
      <c r="DF24" s="67" t="n">
        <v>0</v>
      </c>
      <c r="DG24" s="15" t="n">
        <v>0</v>
      </c>
    </row>
    <row r="25" customFormat="false" ht="15.4" hidden="false" customHeight="true" outlineLevel="0" collapsed="false">
      <c r="A25" s="59" t="s">
        <v>255</v>
      </c>
      <c r="B25" s="59"/>
      <c r="C25" s="59"/>
      <c r="D25" s="60" t="s">
        <v>256</v>
      </c>
      <c r="E25" s="67" t="n">
        <v>98695</v>
      </c>
      <c r="F25" s="67" t="n">
        <v>0</v>
      </c>
      <c r="G25" s="67" t="n">
        <v>0</v>
      </c>
      <c r="H25" s="67" t="n">
        <v>0</v>
      </c>
      <c r="I25" s="67" t="n">
        <v>0</v>
      </c>
      <c r="J25" s="67" t="n">
        <v>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8" t="s">
        <v>469</v>
      </c>
      <c r="BN25" s="68" t="s">
        <v>469</v>
      </c>
      <c r="BO25" s="68" t="s">
        <v>469</v>
      </c>
      <c r="BP25" s="68" t="s">
        <v>469</v>
      </c>
      <c r="BQ25" s="68" t="s">
        <v>469</v>
      </c>
      <c r="BR25" s="68" t="s">
        <v>469</v>
      </c>
      <c r="BS25" s="68" t="s">
        <v>469</v>
      </c>
      <c r="BT25" s="68" t="s">
        <v>469</v>
      </c>
      <c r="BU25" s="68" t="s">
        <v>469</v>
      </c>
      <c r="BV25" s="68" t="s">
        <v>469</v>
      </c>
      <c r="BW25" s="68" t="s">
        <v>469</v>
      </c>
      <c r="BX25" s="68" t="s">
        <v>469</v>
      </c>
      <c r="BY25" s="68" t="s">
        <v>469</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8" t="s">
        <v>469</v>
      </c>
      <c r="CR25" s="68" t="s">
        <v>469</v>
      </c>
      <c r="CS25" s="68" t="s">
        <v>469</v>
      </c>
      <c r="CT25" s="67" t="n">
        <v>98695</v>
      </c>
      <c r="CU25" s="67" t="n">
        <v>0</v>
      </c>
      <c r="CV25" s="67" t="n">
        <v>0</v>
      </c>
      <c r="CW25" s="67" t="n">
        <v>98695</v>
      </c>
      <c r="CX25" s="67" t="n">
        <v>0</v>
      </c>
      <c r="CY25" s="67" t="n">
        <v>0</v>
      </c>
      <c r="CZ25" s="68" t="s">
        <v>469</v>
      </c>
      <c r="DA25" s="68" t="s">
        <v>469</v>
      </c>
      <c r="DB25" s="68" t="s">
        <v>469</v>
      </c>
      <c r="DC25" s="67" t="n">
        <v>0</v>
      </c>
      <c r="DD25" s="67" t="n">
        <v>0</v>
      </c>
      <c r="DE25" s="67" t="n">
        <v>0</v>
      </c>
      <c r="DF25" s="67" t="n">
        <v>0</v>
      </c>
      <c r="DG25" s="15" t="n">
        <v>0</v>
      </c>
    </row>
    <row r="26" customFormat="false" ht="15.4" hidden="false" customHeight="true" outlineLevel="0" collapsed="false">
      <c r="A26" s="59" t="s">
        <v>257</v>
      </c>
      <c r="B26" s="59"/>
      <c r="C26" s="59"/>
      <c r="D26" s="60" t="s">
        <v>258</v>
      </c>
      <c r="E26" s="67" t="n">
        <v>496040</v>
      </c>
      <c r="F26" s="67" t="n">
        <v>1552</v>
      </c>
      <c r="G26" s="67" t="n">
        <v>0</v>
      </c>
      <c r="H26" s="67" t="n">
        <v>0</v>
      </c>
      <c r="I26" s="67" t="n">
        <v>0</v>
      </c>
      <c r="J26" s="67" t="n">
        <v>0</v>
      </c>
      <c r="K26" s="67" t="n">
        <v>0</v>
      </c>
      <c r="L26" s="67" t="n">
        <v>1552</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494488</v>
      </c>
      <c r="AW26" s="67" t="n">
        <v>0</v>
      </c>
      <c r="AX26" s="67" t="n">
        <v>0</v>
      </c>
      <c r="AY26" s="67" t="n">
        <v>85000</v>
      </c>
      <c r="AZ26" s="67" t="n">
        <v>0</v>
      </c>
      <c r="BA26" s="67" t="n">
        <v>184170</v>
      </c>
      <c r="BB26" s="67" t="n">
        <v>225318</v>
      </c>
      <c r="BC26" s="67" t="n">
        <v>0</v>
      </c>
      <c r="BD26" s="67" t="n">
        <v>0</v>
      </c>
      <c r="BE26" s="67" t="n">
        <v>0</v>
      </c>
      <c r="BF26" s="67" t="n">
        <v>0</v>
      </c>
      <c r="BG26" s="67" t="n">
        <v>0</v>
      </c>
      <c r="BH26" s="67" t="n">
        <v>0</v>
      </c>
      <c r="BI26" s="67" t="n">
        <v>0</v>
      </c>
      <c r="BJ26" s="67" t="n">
        <v>0</v>
      </c>
      <c r="BK26" s="67" t="n">
        <v>0</v>
      </c>
      <c r="BL26" s="67" t="n">
        <v>0</v>
      </c>
      <c r="BM26" s="68" t="s">
        <v>469</v>
      </c>
      <c r="BN26" s="68" t="s">
        <v>469</v>
      </c>
      <c r="BO26" s="68" t="s">
        <v>469</v>
      </c>
      <c r="BP26" s="68" t="s">
        <v>469</v>
      </c>
      <c r="BQ26" s="68" t="s">
        <v>469</v>
      </c>
      <c r="BR26" s="68" t="s">
        <v>469</v>
      </c>
      <c r="BS26" s="68" t="s">
        <v>469</v>
      </c>
      <c r="BT26" s="68" t="s">
        <v>469</v>
      </c>
      <c r="BU26" s="68" t="s">
        <v>469</v>
      </c>
      <c r="BV26" s="68" t="s">
        <v>469</v>
      </c>
      <c r="BW26" s="68" t="s">
        <v>469</v>
      </c>
      <c r="BX26" s="68" t="s">
        <v>469</v>
      </c>
      <c r="BY26" s="68" t="s">
        <v>469</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8" t="s">
        <v>469</v>
      </c>
      <c r="CR26" s="68" t="s">
        <v>469</v>
      </c>
      <c r="CS26" s="68" t="s">
        <v>469</v>
      </c>
      <c r="CT26" s="67" t="n">
        <v>0</v>
      </c>
      <c r="CU26" s="67" t="n">
        <v>0</v>
      </c>
      <c r="CV26" s="67" t="n">
        <v>0</v>
      </c>
      <c r="CW26" s="67" t="n">
        <v>0</v>
      </c>
      <c r="CX26" s="67" t="n">
        <v>0</v>
      </c>
      <c r="CY26" s="67" t="n">
        <v>0</v>
      </c>
      <c r="CZ26" s="68" t="s">
        <v>469</v>
      </c>
      <c r="DA26" s="68" t="s">
        <v>469</v>
      </c>
      <c r="DB26" s="68" t="s">
        <v>469</v>
      </c>
      <c r="DC26" s="67" t="n">
        <v>0</v>
      </c>
      <c r="DD26" s="67" t="n">
        <v>0</v>
      </c>
      <c r="DE26" s="67" t="n">
        <v>0</v>
      </c>
      <c r="DF26" s="67" t="n">
        <v>0</v>
      </c>
      <c r="DG26" s="15" t="n">
        <v>0</v>
      </c>
    </row>
    <row r="27" customFormat="false" ht="15.4" hidden="false" customHeight="true" outlineLevel="0" collapsed="false">
      <c r="A27" s="59" t="s">
        <v>259</v>
      </c>
      <c r="B27" s="59"/>
      <c r="C27" s="59"/>
      <c r="D27" s="60" t="s">
        <v>260</v>
      </c>
      <c r="E27" s="67" t="n">
        <v>85000</v>
      </c>
      <c r="F27" s="67" t="n">
        <v>0</v>
      </c>
      <c r="G27" s="67" t="n">
        <v>0</v>
      </c>
      <c r="H27" s="67" t="n">
        <v>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85000</v>
      </c>
      <c r="AW27" s="67" t="n">
        <v>0</v>
      </c>
      <c r="AX27" s="67" t="n">
        <v>0</v>
      </c>
      <c r="AY27" s="67" t="n">
        <v>8500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8" t="s">
        <v>469</v>
      </c>
      <c r="BN27" s="68" t="s">
        <v>469</v>
      </c>
      <c r="BO27" s="68" t="s">
        <v>469</v>
      </c>
      <c r="BP27" s="68" t="s">
        <v>469</v>
      </c>
      <c r="BQ27" s="68" t="s">
        <v>469</v>
      </c>
      <c r="BR27" s="68" t="s">
        <v>469</v>
      </c>
      <c r="BS27" s="68" t="s">
        <v>469</v>
      </c>
      <c r="BT27" s="68" t="s">
        <v>469</v>
      </c>
      <c r="BU27" s="68" t="s">
        <v>469</v>
      </c>
      <c r="BV27" s="68" t="s">
        <v>469</v>
      </c>
      <c r="BW27" s="68" t="s">
        <v>469</v>
      </c>
      <c r="BX27" s="68" t="s">
        <v>469</v>
      </c>
      <c r="BY27" s="68" t="s">
        <v>469</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8" t="s">
        <v>469</v>
      </c>
      <c r="CR27" s="68" t="s">
        <v>469</v>
      </c>
      <c r="CS27" s="68" t="s">
        <v>469</v>
      </c>
      <c r="CT27" s="67" t="n">
        <v>0</v>
      </c>
      <c r="CU27" s="67" t="n">
        <v>0</v>
      </c>
      <c r="CV27" s="67" t="n">
        <v>0</v>
      </c>
      <c r="CW27" s="67" t="n">
        <v>0</v>
      </c>
      <c r="CX27" s="67" t="n">
        <v>0</v>
      </c>
      <c r="CY27" s="67" t="n">
        <v>0</v>
      </c>
      <c r="CZ27" s="68" t="s">
        <v>469</v>
      </c>
      <c r="DA27" s="68" t="s">
        <v>469</v>
      </c>
      <c r="DB27" s="68" t="s">
        <v>469</v>
      </c>
      <c r="DC27" s="67" t="n">
        <v>0</v>
      </c>
      <c r="DD27" s="67" t="n">
        <v>0</v>
      </c>
      <c r="DE27" s="67" t="n">
        <v>0</v>
      </c>
      <c r="DF27" s="67" t="n">
        <v>0</v>
      </c>
      <c r="DG27" s="15" t="n">
        <v>0</v>
      </c>
    </row>
    <row r="28" customFormat="false" ht="15.4" hidden="false" customHeight="true" outlineLevel="0" collapsed="false">
      <c r="A28" s="59" t="s">
        <v>261</v>
      </c>
      <c r="B28" s="59"/>
      <c r="C28" s="59"/>
      <c r="D28" s="60" t="s">
        <v>262</v>
      </c>
      <c r="E28" s="67" t="n">
        <v>8500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85000</v>
      </c>
      <c r="AW28" s="67" t="n">
        <v>0</v>
      </c>
      <c r="AX28" s="67" t="n">
        <v>0</v>
      </c>
      <c r="AY28" s="67" t="n">
        <v>8500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8" t="s">
        <v>469</v>
      </c>
      <c r="BN28" s="68" t="s">
        <v>469</v>
      </c>
      <c r="BO28" s="68" t="s">
        <v>469</v>
      </c>
      <c r="BP28" s="68" t="s">
        <v>469</v>
      </c>
      <c r="BQ28" s="68" t="s">
        <v>469</v>
      </c>
      <c r="BR28" s="68" t="s">
        <v>469</v>
      </c>
      <c r="BS28" s="68" t="s">
        <v>469</v>
      </c>
      <c r="BT28" s="68" t="s">
        <v>469</v>
      </c>
      <c r="BU28" s="68" t="s">
        <v>469</v>
      </c>
      <c r="BV28" s="68" t="s">
        <v>469</v>
      </c>
      <c r="BW28" s="68" t="s">
        <v>469</v>
      </c>
      <c r="BX28" s="68" t="s">
        <v>469</v>
      </c>
      <c r="BY28" s="68" t="s">
        <v>469</v>
      </c>
      <c r="BZ28" s="67" t="n">
        <v>0</v>
      </c>
      <c r="CA28" s="67" t="n">
        <v>0</v>
      </c>
      <c r="CB28" s="67" t="n">
        <v>0</v>
      </c>
      <c r="CC28" s="67" t="n">
        <v>0</v>
      </c>
      <c r="CD28" s="67" t="n">
        <v>0</v>
      </c>
      <c r="CE28" s="67" t="n">
        <v>0</v>
      </c>
      <c r="CF28" s="67" t="n">
        <v>0</v>
      </c>
      <c r="CG28" s="67" t="n">
        <v>0</v>
      </c>
      <c r="CH28" s="67" t="n">
        <v>0</v>
      </c>
      <c r="CI28" s="67" t="n">
        <v>0</v>
      </c>
      <c r="CJ28" s="67" t="n">
        <v>0</v>
      </c>
      <c r="CK28" s="67" t="n">
        <v>0</v>
      </c>
      <c r="CL28" s="67" t="n">
        <v>0</v>
      </c>
      <c r="CM28" s="67" t="n">
        <v>0</v>
      </c>
      <c r="CN28" s="67" t="n">
        <v>0</v>
      </c>
      <c r="CO28" s="67" t="n">
        <v>0</v>
      </c>
      <c r="CP28" s="67" t="n">
        <v>0</v>
      </c>
      <c r="CQ28" s="68" t="s">
        <v>469</v>
      </c>
      <c r="CR28" s="68" t="s">
        <v>469</v>
      </c>
      <c r="CS28" s="68" t="s">
        <v>469</v>
      </c>
      <c r="CT28" s="67" t="n">
        <v>0</v>
      </c>
      <c r="CU28" s="67" t="n">
        <v>0</v>
      </c>
      <c r="CV28" s="67" t="n">
        <v>0</v>
      </c>
      <c r="CW28" s="67" t="n">
        <v>0</v>
      </c>
      <c r="CX28" s="67" t="n">
        <v>0</v>
      </c>
      <c r="CY28" s="67" t="n">
        <v>0</v>
      </c>
      <c r="CZ28" s="68" t="s">
        <v>469</v>
      </c>
      <c r="DA28" s="68" t="s">
        <v>469</v>
      </c>
      <c r="DB28" s="68" t="s">
        <v>469</v>
      </c>
      <c r="DC28" s="67" t="n">
        <v>0</v>
      </c>
      <c r="DD28" s="67" t="n">
        <v>0</v>
      </c>
      <c r="DE28" s="67" t="n">
        <v>0</v>
      </c>
      <c r="DF28" s="67" t="n">
        <v>0</v>
      </c>
      <c r="DG28" s="15" t="n">
        <v>0</v>
      </c>
    </row>
    <row r="29" customFormat="false" ht="15.4" hidden="false" customHeight="true" outlineLevel="0" collapsed="false">
      <c r="A29" s="59" t="s">
        <v>263</v>
      </c>
      <c r="B29" s="59"/>
      <c r="C29" s="59"/>
      <c r="D29" s="60" t="s">
        <v>264</v>
      </c>
      <c r="E29" s="67" t="n">
        <v>24000</v>
      </c>
      <c r="F29" s="67" t="n">
        <v>0</v>
      </c>
      <c r="G29" s="67" t="n">
        <v>0</v>
      </c>
      <c r="H29" s="67" t="n">
        <v>0</v>
      </c>
      <c r="I29" s="67" t="n">
        <v>0</v>
      </c>
      <c r="J29" s="67" t="n">
        <v>0</v>
      </c>
      <c r="K29" s="67" t="n">
        <v>0</v>
      </c>
      <c r="L29" s="67" t="n">
        <v>0</v>
      </c>
      <c r="M29" s="67" t="n">
        <v>0</v>
      </c>
      <c r="N29" s="67" t="n">
        <v>0</v>
      </c>
      <c r="O29" s="67" t="n">
        <v>0</v>
      </c>
      <c r="P29" s="67" t="n">
        <v>0</v>
      </c>
      <c r="Q29" s="67" t="n">
        <v>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24000</v>
      </c>
      <c r="AW29" s="67" t="n">
        <v>0</v>
      </c>
      <c r="AX29" s="67" t="n">
        <v>0</v>
      </c>
      <c r="AY29" s="67" t="n">
        <v>0</v>
      </c>
      <c r="AZ29" s="67" t="n">
        <v>0</v>
      </c>
      <c r="BA29" s="67" t="n">
        <v>24000</v>
      </c>
      <c r="BB29" s="67" t="n">
        <v>0</v>
      </c>
      <c r="BC29" s="67" t="n">
        <v>0</v>
      </c>
      <c r="BD29" s="67" t="n">
        <v>0</v>
      </c>
      <c r="BE29" s="67" t="n">
        <v>0</v>
      </c>
      <c r="BF29" s="67" t="n">
        <v>0</v>
      </c>
      <c r="BG29" s="67" t="n">
        <v>0</v>
      </c>
      <c r="BH29" s="67" t="n">
        <v>0</v>
      </c>
      <c r="BI29" s="67" t="n">
        <v>0</v>
      </c>
      <c r="BJ29" s="67" t="n">
        <v>0</v>
      </c>
      <c r="BK29" s="67" t="n">
        <v>0</v>
      </c>
      <c r="BL29" s="67" t="n">
        <v>0</v>
      </c>
      <c r="BM29" s="68" t="s">
        <v>469</v>
      </c>
      <c r="BN29" s="68" t="s">
        <v>469</v>
      </c>
      <c r="BO29" s="68" t="s">
        <v>469</v>
      </c>
      <c r="BP29" s="68" t="s">
        <v>469</v>
      </c>
      <c r="BQ29" s="68" t="s">
        <v>469</v>
      </c>
      <c r="BR29" s="68" t="s">
        <v>469</v>
      </c>
      <c r="BS29" s="68" t="s">
        <v>469</v>
      </c>
      <c r="BT29" s="68" t="s">
        <v>469</v>
      </c>
      <c r="BU29" s="68" t="s">
        <v>469</v>
      </c>
      <c r="BV29" s="68" t="s">
        <v>469</v>
      </c>
      <c r="BW29" s="68" t="s">
        <v>469</v>
      </c>
      <c r="BX29" s="68" t="s">
        <v>469</v>
      </c>
      <c r="BY29" s="68" t="s">
        <v>469</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8" t="s">
        <v>469</v>
      </c>
      <c r="CR29" s="68" t="s">
        <v>469</v>
      </c>
      <c r="CS29" s="68" t="s">
        <v>469</v>
      </c>
      <c r="CT29" s="67" t="n">
        <v>0</v>
      </c>
      <c r="CU29" s="67" t="n">
        <v>0</v>
      </c>
      <c r="CV29" s="67" t="n">
        <v>0</v>
      </c>
      <c r="CW29" s="67" t="n">
        <v>0</v>
      </c>
      <c r="CX29" s="67" t="n">
        <v>0</v>
      </c>
      <c r="CY29" s="67" t="n">
        <v>0</v>
      </c>
      <c r="CZ29" s="68" t="s">
        <v>469</v>
      </c>
      <c r="DA29" s="68" t="s">
        <v>469</v>
      </c>
      <c r="DB29" s="68" t="s">
        <v>469</v>
      </c>
      <c r="DC29" s="67" t="n">
        <v>0</v>
      </c>
      <c r="DD29" s="67" t="n">
        <v>0</v>
      </c>
      <c r="DE29" s="67" t="n">
        <v>0</v>
      </c>
      <c r="DF29" s="67" t="n">
        <v>0</v>
      </c>
      <c r="DG29" s="15" t="n">
        <v>0</v>
      </c>
    </row>
    <row r="30" customFormat="false" ht="15.4" hidden="false" customHeight="true" outlineLevel="0" collapsed="false">
      <c r="A30" s="59" t="s">
        <v>265</v>
      </c>
      <c r="B30" s="59"/>
      <c r="C30" s="59"/>
      <c r="D30" s="60" t="s">
        <v>266</v>
      </c>
      <c r="E30" s="67" t="n">
        <v>24000</v>
      </c>
      <c r="F30" s="67" t="n">
        <v>0</v>
      </c>
      <c r="G30" s="67" t="n">
        <v>0</v>
      </c>
      <c r="H30" s="67" t="n">
        <v>0</v>
      </c>
      <c r="I30" s="67"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24000</v>
      </c>
      <c r="AW30" s="67" t="n">
        <v>0</v>
      </c>
      <c r="AX30" s="67" t="n">
        <v>0</v>
      </c>
      <c r="AY30" s="67" t="n">
        <v>0</v>
      </c>
      <c r="AZ30" s="67" t="n">
        <v>0</v>
      </c>
      <c r="BA30" s="67" t="n">
        <v>24000</v>
      </c>
      <c r="BB30" s="67" t="n">
        <v>0</v>
      </c>
      <c r="BC30" s="67" t="n">
        <v>0</v>
      </c>
      <c r="BD30" s="67" t="n">
        <v>0</v>
      </c>
      <c r="BE30" s="67" t="n">
        <v>0</v>
      </c>
      <c r="BF30" s="67" t="n">
        <v>0</v>
      </c>
      <c r="BG30" s="67" t="n">
        <v>0</v>
      </c>
      <c r="BH30" s="67" t="n">
        <v>0</v>
      </c>
      <c r="BI30" s="67" t="n">
        <v>0</v>
      </c>
      <c r="BJ30" s="67" t="n">
        <v>0</v>
      </c>
      <c r="BK30" s="67" t="n">
        <v>0</v>
      </c>
      <c r="BL30" s="67" t="n">
        <v>0</v>
      </c>
      <c r="BM30" s="68" t="s">
        <v>469</v>
      </c>
      <c r="BN30" s="68" t="s">
        <v>469</v>
      </c>
      <c r="BO30" s="68" t="s">
        <v>469</v>
      </c>
      <c r="BP30" s="68" t="s">
        <v>469</v>
      </c>
      <c r="BQ30" s="68" t="s">
        <v>469</v>
      </c>
      <c r="BR30" s="68" t="s">
        <v>469</v>
      </c>
      <c r="BS30" s="68" t="s">
        <v>469</v>
      </c>
      <c r="BT30" s="68" t="s">
        <v>469</v>
      </c>
      <c r="BU30" s="68" t="s">
        <v>469</v>
      </c>
      <c r="BV30" s="68" t="s">
        <v>469</v>
      </c>
      <c r="BW30" s="68" t="s">
        <v>469</v>
      </c>
      <c r="BX30" s="68" t="s">
        <v>469</v>
      </c>
      <c r="BY30" s="68" t="s">
        <v>469</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8" t="s">
        <v>469</v>
      </c>
      <c r="CR30" s="68" t="s">
        <v>469</v>
      </c>
      <c r="CS30" s="68" t="s">
        <v>469</v>
      </c>
      <c r="CT30" s="67" t="n">
        <v>0</v>
      </c>
      <c r="CU30" s="67" t="n">
        <v>0</v>
      </c>
      <c r="CV30" s="67" t="n">
        <v>0</v>
      </c>
      <c r="CW30" s="67" t="n">
        <v>0</v>
      </c>
      <c r="CX30" s="67" t="n">
        <v>0</v>
      </c>
      <c r="CY30" s="67" t="n">
        <v>0</v>
      </c>
      <c r="CZ30" s="68" t="s">
        <v>469</v>
      </c>
      <c r="DA30" s="68" t="s">
        <v>469</v>
      </c>
      <c r="DB30" s="68" t="s">
        <v>469</v>
      </c>
      <c r="DC30" s="67" t="n">
        <v>0</v>
      </c>
      <c r="DD30" s="67" t="n">
        <v>0</v>
      </c>
      <c r="DE30" s="67" t="n">
        <v>0</v>
      </c>
      <c r="DF30" s="67" t="n">
        <v>0</v>
      </c>
      <c r="DG30" s="15" t="n">
        <v>0</v>
      </c>
    </row>
    <row r="31" customFormat="false" ht="15.4" hidden="false" customHeight="true" outlineLevel="0" collapsed="false">
      <c r="A31" s="59" t="s">
        <v>267</v>
      </c>
      <c r="B31" s="59"/>
      <c r="C31" s="59"/>
      <c r="D31" s="60" t="s">
        <v>268</v>
      </c>
      <c r="E31" s="67" t="n">
        <v>285488</v>
      </c>
      <c r="F31" s="67" t="n">
        <v>0</v>
      </c>
      <c r="G31" s="67" t="n">
        <v>0</v>
      </c>
      <c r="H31" s="67" t="n">
        <v>0</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285488</v>
      </c>
      <c r="AW31" s="67" t="n">
        <v>0</v>
      </c>
      <c r="AX31" s="67" t="n">
        <v>0</v>
      </c>
      <c r="AY31" s="67" t="n">
        <v>0</v>
      </c>
      <c r="AZ31" s="67" t="n">
        <v>0</v>
      </c>
      <c r="BA31" s="67" t="n">
        <v>160170</v>
      </c>
      <c r="BB31" s="67" t="n">
        <v>125318</v>
      </c>
      <c r="BC31" s="67" t="n">
        <v>0</v>
      </c>
      <c r="BD31" s="67" t="n">
        <v>0</v>
      </c>
      <c r="BE31" s="67" t="n">
        <v>0</v>
      </c>
      <c r="BF31" s="67" t="n">
        <v>0</v>
      </c>
      <c r="BG31" s="67" t="n">
        <v>0</v>
      </c>
      <c r="BH31" s="67" t="n">
        <v>0</v>
      </c>
      <c r="BI31" s="67" t="n">
        <v>0</v>
      </c>
      <c r="BJ31" s="67" t="n">
        <v>0</v>
      </c>
      <c r="BK31" s="67" t="n">
        <v>0</v>
      </c>
      <c r="BL31" s="67" t="n">
        <v>0</v>
      </c>
      <c r="BM31" s="68" t="s">
        <v>469</v>
      </c>
      <c r="BN31" s="68" t="s">
        <v>469</v>
      </c>
      <c r="BO31" s="68" t="s">
        <v>469</v>
      </c>
      <c r="BP31" s="68" t="s">
        <v>469</v>
      </c>
      <c r="BQ31" s="68" t="s">
        <v>469</v>
      </c>
      <c r="BR31" s="68" t="s">
        <v>469</v>
      </c>
      <c r="BS31" s="68" t="s">
        <v>469</v>
      </c>
      <c r="BT31" s="68" t="s">
        <v>469</v>
      </c>
      <c r="BU31" s="68" t="s">
        <v>469</v>
      </c>
      <c r="BV31" s="68" t="s">
        <v>469</v>
      </c>
      <c r="BW31" s="68" t="s">
        <v>469</v>
      </c>
      <c r="BX31" s="68" t="s">
        <v>469</v>
      </c>
      <c r="BY31" s="68" t="s">
        <v>469</v>
      </c>
      <c r="BZ31" s="67" t="n">
        <v>0</v>
      </c>
      <c r="CA31" s="67" t="n">
        <v>0</v>
      </c>
      <c r="CB31" s="67" t="n">
        <v>0</v>
      </c>
      <c r="CC31" s="67" t="n">
        <v>0</v>
      </c>
      <c r="CD31" s="67" t="n">
        <v>0</v>
      </c>
      <c r="CE31" s="67" t="n">
        <v>0</v>
      </c>
      <c r="CF31" s="67" t="n">
        <v>0</v>
      </c>
      <c r="CG31" s="67" t="n">
        <v>0</v>
      </c>
      <c r="CH31" s="67" t="n">
        <v>0</v>
      </c>
      <c r="CI31" s="67" t="n">
        <v>0</v>
      </c>
      <c r="CJ31" s="67" t="n">
        <v>0</v>
      </c>
      <c r="CK31" s="67" t="n">
        <v>0</v>
      </c>
      <c r="CL31" s="67" t="n">
        <v>0</v>
      </c>
      <c r="CM31" s="67" t="n">
        <v>0</v>
      </c>
      <c r="CN31" s="67" t="n">
        <v>0</v>
      </c>
      <c r="CO31" s="67" t="n">
        <v>0</v>
      </c>
      <c r="CP31" s="67" t="n">
        <v>0</v>
      </c>
      <c r="CQ31" s="68" t="s">
        <v>469</v>
      </c>
      <c r="CR31" s="68" t="s">
        <v>469</v>
      </c>
      <c r="CS31" s="68" t="s">
        <v>469</v>
      </c>
      <c r="CT31" s="67" t="n">
        <v>0</v>
      </c>
      <c r="CU31" s="67" t="n">
        <v>0</v>
      </c>
      <c r="CV31" s="67" t="n">
        <v>0</v>
      </c>
      <c r="CW31" s="67" t="n">
        <v>0</v>
      </c>
      <c r="CX31" s="67" t="n">
        <v>0</v>
      </c>
      <c r="CY31" s="67" t="n">
        <v>0</v>
      </c>
      <c r="CZ31" s="68" t="s">
        <v>469</v>
      </c>
      <c r="DA31" s="68" t="s">
        <v>469</v>
      </c>
      <c r="DB31" s="68" t="s">
        <v>469</v>
      </c>
      <c r="DC31" s="67" t="n">
        <v>0</v>
      </c>
      <c r="DD31" s="67" t="n">
        <v>0</v>
      </c>
      <c r="DE31" s="67" t="n">
        <v>0</v>
      </c>
      <c r="DF31" s="67" t="n">
        <v>0</v>
      </c>
      <c r="DG31" s="15" t="n">
        <v>0</v>
      </c>
    </row>
    <row r="32" customFormat="false" ht="15.4" hidden="false" customHeight="true" outlineLevel="0" collapsed="false">
      <c r="A32" s="59" t="s">
        <v>269</v>
      </c>
      <c r="B32" s="59"/>
      <c r="C32" s="59"/>
      <c r="D32" s="60" t="s">
        <v>270</v>
      </c>
      <c r="E32" s="67" t="n">
        <v>125318</v>
      </c>
      <c r="F32" s="67" t="n">
        <v>0</v>
      </c>
      <c r="G32" s="67" t="n">
        <v>0</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125318</v>
      </c>
      <c r="AW32" s="67" t="n">
        <v>0</v>
      </c>
      <c r="AX32" s="67" t="n">
        <v>0</v>
      </c>
      <c r="AY32" s="67" t="n">
        <v>0</v>
      </c>
      <c r="AZ32" s="67" t="n">
        <v>0</v>
      </c>
      <c r="BA32" s="67" t="n">
        <v>0</v>
      </c>
      <c r="BB32" s="67" t="n">
        <v>125318</v>
      </c>
      <c r="BC32" s="67" t="n">
        <v>0</v>
      </c>
      <c r="BD32" s="67" t="n">
        <v>0</v>
      </c>
      <c r="BE32" s="67" t="n">
        <v>0</v>
      </c>
      <c r="BF32" s="67" t="n">
        <v>0</v>
      </c>
      <c r="BG32" s="67" t="n">
        <v>0</v>
      </c>
      <c r="BH32" s="67" t="n">
        <v>0</v>
      </c>
      <c r="BI32" s="67" t="n">
        <v>0</v>
      </c>
      <c r="BJ32" s="67" t="n">
        <v>0</v>
      </c>
      <c r="BK32" s="67" t="n">
        <v>0</v>
      </c>
      <c r="BL32" s="67" t="n">
        <v>0</v>
      </c>
      <c r="BM32" s="68" t="s">
        <v>469</v>
      </c>
      <c r="BN32" s="68" t="s">
        <v>469</v>
      </c>
      <c r="BO32" s="68" t="s">
        <v>469</v>
      </c>
      <c r="BP32" s="68" t="s">
        <v>469</v>
      </c>
      <c r="BQ32" s="68" t="s">
        <v>469</v>
      </c>
      <c r="BR32" s="68" t="s">
        <v>469</v>
      </c>
      <c r="BS32" s="68" t="s">
        <v>469</v>
      </c>
      <c r="BT32" s="68" t="s">
        <v>469</v>
      </c>
      <c r="BU32" s="68" t="s">
        <v>469</v>
      </c>
      <c r="BV32" s="68" t="s">
        <v>469</v>
      </c>
      <c r="BW32" s="68" t="s">
        <v>469</v>
      </c>
      <c r="BX32" s="68" t="s">
        <v>469</v>
      </c>
      <c r="BY32" s="68" t="s">
        <v>469</v>
      </c>
      <c r="BZ32" s="67" t="n">
        <v>0</v>
      </c>
      <c r="CA32" s="67" t="n">
        <v>0</v>
      </c>
      <c r="CB32" s="67" t="n">
        <v>0</v>
      </c>
      <c r="CC32" s="67" t="n">
        <v>0</v>
      </c>
      <c r="CD32" s="67" t="n">
        <v>0</v>
      </c>
      <c r="CE32" s="67" t="n">
        <v>0</v>
      </c>
      <c r="CF32" s="67" t="n">
        <v>0</v>
      </c>
      <c r="CG32" s="67" t="n">
        <v>0</v>
      </c>
      <c r="CH32" s="67" t="n">
        <v>0</v>
      </c>
      <c r="CI32" s="67" t="n">
        <v>0</v>
      </c>
      <c r="CJ32" s="67" t="n">
        <v>0</v>
      </c>
      <c r="CK32" s="67" t="n">
        <v>0</v>
      </c>
      <c r="CL32" s="67" t="n">
        <v>0</v>
      </c>
      <c r="CM32" s="67" t="n">
        <v>0</v>
      </c>
      <c r="CN32" s="67" t="n">
        <v>0</v>
      </c>
      <c r="CO32" s="67" t="n">
        <v>0</v>
      </c>
      <c r="CP32" s="67" t="n">
        <v>0</v>
      </c>
      <c r="CQ32" s="68" t="s">
        <v>469</v>
      </c>
      <c r="CR32" s="68" t="s">
        <v>469</v>
      </c>
      <c r="CS32" s="68" t="s">
        <v>469</v>
      </c>
      <c r="CT32" s="67" t="n">
        <v>0</v>
      </c>
      <c r="CU32" s="67" t="n">
        <v>0</v>
      </c>
      <c r="CV32" s="67" t="n">
        <v>0</v>
      </c>
      <c r="CW32" s="67" t="n">
        <v>0</v>
      </c>
      <c r="CX32" s="67" t="n">
        <v>0</v>
      </c>
      <c r="CY32" s="67" t="n">
        <v>0</v>
      </c>
      <c r="CZ32" s="68" t="s">
        <v>469</v>
      </c>
      <c r="DA32" s="68" t="s">
        <v>469</v>
      </c>
      <c r="DB32" s="68" t="s">
        <v>469</v>
      </c>
      <c r="DC32" s="67" t="n">
        <v>0</v>
      </c>
      <c r="DD32" s="67" t="n">
        <v>0</v>
      </c>
      <c r="DE32" s="67" t="n">
        <v>0</v>
      </c>
      <c r="DF32" s="67" t="n">
        <v>0</v>
      </c>
      <c r="DG32" s="15" t="n">
        <v>0</v>
      </c>
    </row>
    <row r="33" customFormat="false" ht="15.4" hidden="false" customHeight="true" outlineLevel="0" collapsed="false">
      <c r="A33" s="59" t="s">
        <v>271</v>
      </c>
      <c r="B33" s="59"/>
      <c r="C33" s="59"/>
      <c r="D33" s="60" t="s">
        <v>272</v>
      </c>
      <c r="E33" s="67" t="n">
        <v>160170</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160170</v>
      </c>
      <c r="AW33" s="67" t="n">
        <v>0</v>
      </c>
      <c r="AX33" s="67" t="n">
        <v>0</v>
      </c>
      <c r="AY33" s="67" t="n">
        <v>0</v>
      </c>
      <c r="AZ33" s="67" t="n">
        <v>0</v>
      </c>
      <c r="BA33" s="67" t="n">
        <v>160170</v>
      </c>
      <c r="BB33" s="67" t="n">
        <v>0</v>
      </c>
      <c r="BC33" s="67" t="n">
        <v>0</v>
      </c>
      <c r="BD33" s="67" t="n">
        <v>0</v>
      </c>
      <c r="BE33" s="67" t="n">
        <v>0</v>
      </c>
      <c r="BF33" s="67" t="n">
        <v>0</v>
      </c>
      <c r="BG33" s="67" t="n">
        <v>0</v>
      </c>
      <c r="BH33" s="67" t="n">
        <v>0</v>
      </c>
      <c r="BI33" s="67" t="n">
        <v>0</v>
      </c>
      <c r="BJ33" s="67" t="n">
        <v>0</v>
      </c>
      <c r="BK33" s="67" t="n">
        <v>0</v>
      </c>
      <c r="BL33" s="67" t="n">
        <v>0</v>
      </c>
      <c r="BM33" s="68" t="s">
        <v>469</v>
      </c>
      <c r="BN33" s="68" t="s">
        <v>469</v>
      </c>
      <c r="BO33" s="68" t="s">
        <v>469</v>
      </c>
      <c r="BP33" s="68" t="s">
        <v>469</v>
      </c>
      <c r="BQ33" s="68" t="s">
        <v>469</v>
      </c>
      <c r="BR33" s="68" t="s">
        <v>469</v>
      </c>
      <c r="BS33" s="68" t="s">
        <v>469</v>
      </c>
      <c r="BT33" s="68" t="s">
        <v>469</v>
      </c>
      <c r="BU33" s="68" t="s">
        <v>469</v>
      </c>
      <c r="BV33" s="68" t="s">
        <v>469</v>
      </c>
      <c r="BW33" s="68" t="s">
        <v>469</v>
      </c>
      <c r="BX33" s="68" t="s">
        <v>469</v>
      </c>
      <c r="BY33" s="68" t="s">
        <v>469</v>
      </c>
      <c r="BZ33" s="67" t="n">
        <v>0</v>
      </c>
      <c r="CA33" s="67" t="n">
        <v>0</v>
      </c>
      <c r="CB33" s="67" t="n">
        <v>0</v>
      </c>
      <c r="CC33" s="67" t="n">
        <v>0</v>
      </c>
      <c r="CD33" s="67" t="n">
        <v>0</v>
      </c>
      <c r="CE33" s="67" t="n">
        <v>0</v>
      </c>
      <c r="CF33" s="67" t="n">
        <v>0</v>
      </c>
      <c r="CG33" s="67" t="n">
        <v>0</v>
      </c>
      <c r="CH33" s="67" t="n">
        <v>0</v>
      </c>
      <c r="CI33" s="67" t="n">
        <v>0</v>
      </c>
      <c r="CJ33" s="67" t="n">
        <v>0</v>
      </c>
      <c r="CK33" s="67" t="n">
        <v>0</v>
      </c>
      <c r="CL33" s="67" t="n">
        <v>0</v>
      </c>
      <c r="CM33" s="67" t="n">
        <v>0</v>
      </c>
      <c r="CN33" s="67" t="n">
        <v>0</v>
      </c>
      <c r="CO33" s="67" t="n">
        <v>0</v>
      </c>
      <c r="CP33" s="67" t="n">
        <v>0</v>
      </c>
      <c r="CQ33" s="68" t="s">
        <v>469</v>
      </c>
      <c r="CR33" s="68" t="s">
        <v>469</v>
      </c>
      <c r="CS33" s="68" t="s">
        <v>469</v>
      </c>
      <c r="CT33" s="67" t="n">
        <v>0</v>
      </c>
      <c r="CU33" s="67" t="n">
        <v>0</v>
      </c>
      <c r="CV33" s="67" t="n">
        <v>0</v>
      </c>
      <c r="CW33" s="67" t="n">
        <v>0</v>
      </c>
      <c r="CX33" s="67" t="n">
        <v>0</v>
      </c>
      <c r="CY33" s="67" t="n">
        <v>0</v>
      </c>
      <c r="CZ33" s="68" t="s">
        <v>469</v>
      </c>
      <c r="DA33" s="68" t="s">
        <v>469</v>
      </c>
      <c r="DB33" s="68" t="s">
        <v>469</v>
      </c>
      <c r="DC33" s="67" t="n">
        <v>0</v>
      </c>
      <c r="DD33" s="67" t="n">
        <v>0</v>
      </c>
      <c r="DE33" s="67" t="n">
        <v>0</v>
      </c>
      <c r="DF33" s="67" t="n">
        <v>0</v>
      </c>
      <c r="DG33" s="15" t="n">
        <v>0</v>
      </c>
    </row>
    <row r="34" customFormat="false" ht="15.4" hidden="false" customHeight="true" outlineLevel="0" collapsed="false">
      <c r="A34" s="59" t="s">
        <v>273</v>
      </c>
      <c r="B34" s="59"/>
      <c r="C34" s="59"/>
      <c r="D34" s="60" t="s">
        <v>274</v>
      </c>
      <c r="E34" s="67" t="n">
        <v>100000</v>
      </c>
      <c r="F34" s="67" t="n">
        <v>0</v>
      </c>
      <c r="G34" s="67" t="n">
        <v>0</v>
      </c>
      <c r="H34" s="67" t="n">
        <v>0</v>
      </c>
      <c r="I34" s="67" t="n">
        <v>0</v>
      </c>
      <c r="J34" s="67" t="n">
        <v>0</v>
      </c>
      <c r="K34" s="67" t="n">
        <v>0</v>
      </c>
      <c r="L34" s="67" t="n">
        <v>0</v>
      </c>
      <c r="M34" s="67" t="n">
        <v>0</v>
      </c>
      <c r="N34" s="67"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100000</v>
      </c>
      <c r="AW34" s="67" t="n">
        <v>0</v>
      </c>
      <c r="AX34" s="67" t="n">
        <v>0</v>
      </c>
      <c r="AY34" s="67" t="n">
        <v>0</v>
      </c>
      <c r="AZ34" s="67" t="n">
        <v>0</v>
      </c>
      <c r="BA34" s="67" t="n">
        <v>0</v>
      </c>
      <c r="BB34" s="67" t="n">
        <v>100000</v>
      </c>
      <c r="BC34" s="67" t="n">
        <v>0</v>
      </c>
      <c r="BD34" s="67" t="n">
        <v>0</v>
      </c>
      <c r="BE34" s="67" t="n">
        <v>0</v>
      </c>
      <c r="BF34" s="67" t="n">
        <v>0</v>
      </c>
      <c r="BG34" s="67" t="n">
        <v>0</v>
      </c>
      <c r="BH34" s="67" t="n">
        <v>0</v>
      </c>
      <c r="BI34" s="67" t="n">
        <v>0</v>
      </c>
      <c r="BJ34" s="67" t="n">
        <v>0</v>
      </c>
      <c r="BK34" s="67" t="n">
        <v>0</v>
      </c>
      <c r="BL34" s="67" t="n">
        <v>0</v>
      </c>
      <c r="BM34" s="68" t="s">
        <v>469</v>
      </c>
      <c r="BN34" s="68" t="s">
        <v>469</v>
      </c>
      <c r="BO34" s="68" t="s">
        <v>469</v>
      </c>
      <c r="BP34" s="68" t="s">
        <v>469</v>
      </c>
      <c r="BQ34" s="68" t="s">
        <v>469</v>
      </c>
      <c r="BR34" s="68" t="s">
        <v>469</v>
      </c>
      <c r="BS34" s="68" t="s">
        <v>469</v>
      </c>
      <c r="BT34" s="68" t="s">
        <v>469</v>
      </c>
      <c r="BU34" s="68" t="s">
        <v>469</v>
      </c>
      <c r="BV34" s="68" t="s">
        <v>469</v>
      </c>
      <c r="BW34" s="68" t="s">
        <v>469</v>
      </c>
      <c r="BX34" s="68" t="s">
        <v>469</v>
      </c>
      <c r="BY34" s="68" t="s">
        <v>469</v>
      </c>
      <c r="BZ34" s="67" t="n">
        <v>0</v>
      </c>
      <c r="CA34" s="67" t="n">
        <v>0</v>
      </c>
      <c r="CB34" s="67" t="n">
        <v>0</v>
      </c>
      <c r="CC34" s="67" t="n">
        <v>0</v>
      </c>
      <c r="CD34" s="67" t="n">
        <v>0</v>
      </c>
      <c r="CE34" s="67" t="n">
        <v>0</v>
      </c>
      <c r="CF34" s="67" t="n">
        <v>0</v>
      </c>
      <c r="CG34" s="67" t="n">
        <v>0</v>
      </c>
      <c r="CH34" s="67" t="n">
        <v>0</v>
      </c>
      <c r="CI34" s="67" t="n">
        <v>0</v>
      </c>
      <c r="CJ34" s="67" t="n">
        <v>0</v>
      </c>
      <c r="CK34" s="67" t="n">
        <v>0</v>
      </c>
      <c r="CL34" s="67" t="n">
        <v>0</v>
      </c>
      <c r="CM34" s="67" t="n">
        <v>0</v>
      </c>
      <c r="CN34" s="67" t="n">
        <v>0</v>
      </c>
      <c r="CO34" s="67" t="n">
        <v>0</v>
      </c>
      <c r="CP34" s="67" t="n">
        <v>0</v>
      </c>
      <c r="CQ34" s="68" t="s">
        <v>469</v>
      </c>
      <c r="CR34" s="68" t="s">
        <v>469</v>
      </c>
      <c r="CS34" s="68" t="s">
        <v>469</v>
      </c>
      <c r="CT34" s="67" t="n">
        <v>0</v>
      </c>
      <c r="CU34" s="67" t="n">
        <v>0</v>
      </c>
      <c r="CV34" s="67" t="n">
        <v>0</v>
      </c>
      <c r="CW34" s="67" t="n">
        <v>0</v>
      </c>
      <c r="CX34" s="67" t="n">
        <v>0</v>
      </c>
      <c r="CY34" s="67" t="n">
        <v>0</v>
      </c>
      <c r="CZ34" s="68" t="s">
        <v>469</v>
      </c>
      <c r="DA34" s="68" t="s">
        <v>469</v>
      </c>
      <c r="DB34" s="68" t="s">
        <v>469</v>
      </c>
      <c r="DC34" s="67" t="n">
        <v>0</v>
      </c>
      <c r="DD34" s="67" t="n">
        <v>0</v>
      </c>
      <c r="DE34" s="67" t="n">
        <v>0</v>
      </c>
      <c r="DF34" s="67" t="n">
        <v>0</v>
      </c>
      <c r="DG34" s="15" t="n">
        <v>0</v>
      </c>
    </row>
    <row r="35" customFormat="false" ht="15.4" hidden="false" customHeight="true" outlineLevel="0" collapsed="false">
      <c r="A35" s="59" t="s">
        <v>275</v>
      </c>
      <c r="B35" s="59"/>
      <c r="C35" s="59"/>
      <c r="D35" s="60" t="s">
        <v>276</v>
      </c>
      <c r="E35" s="67" t="n">
        <v>100000</v>
      </c>
      <c r="F35" s="67" t="n">
        <v>0</v>
      </c>
      <c r="G35" s="67" t="n">
        <v>0</v>
      </c>
      <c r="H35" s="67" t="n">
        <v>0</v>
      </c>
      <c r="I35" s="67" t="n">
        <v>0</v>
      </c>
      <c r="J35" s="67" t="n">
        <v>0</v>
      </c>
      <c r="K35" s="67" t="n">
        <v>0</v>
      </c>
      <c r="L35" s="67" t="n">
        <v>0</v>
      </c>
      <c r="M35" s="67" t="n">
        <v>0</v>
      </c>
      <c r="N35" s="67"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100000</v>
      </c>
      <c r="AW35" s="67" t="n">
        <v>0</v>
      </c>
      <c r="AX35" s="67" t="n">
        <v>0</v>
      </c>
      <c r="AY35" s="67" t="n">
        <v>0</v>
      </c>
      <c r="AZ35" s="67" t="n">
        <v>0</v>
      </c>
      <c r="BA35" s="67" t="n">
        <v>0</v>
      </c>
      <c r="BB35" s="67" t="n">
        <v>100000</v>
      </c>
      <c r="BC35" s="67" t="n">
        <v>0</v>
      </c>
      <c r="BD35" s="67" t="n">
        <v>0</v>
      </c>
      <c r="BE35" s="67" t="n">
        <v>0</v>
      </c>
      <c r="BF35" s="67" t="n">
        <v>0</v>
      </c>
      <c r="BG35" s="67" t="n">
        <v>0</v>
      </c>
      <c r="BH35" s="67" t="n">
        <v>0</v>
      </c>
      <c r="BI35" s="67" t="n">
        <v>0</v>
      </c>
      <c r="BJ35" s="67" t="n">
        <v>0</v>
      </c>
      <c r="BK35" s="67" t="n">
        <v>0</v>
      </c>
      <c r="BL35" s="67" t="n">
        <v>0</v>
      </c>
      <c r="BM35" s="68" t="s">
        <v>469</v>
      </c>
      <c r="BN35" s="68" t="s">
        <v>469</v>
      </c>
      <c r="BO35" s="68" t="s">
        <v>469</v>
      </c>
      <c r="BP35" s="68" t="s">
        <v>469</v>
      </c>
      <c r="BQ35" s="68" t="s">
        <v>469</v>
      </c>
      <c r="BR35" s="68" t="s">
        <v>469</v>
      </c>
      <c r="BS35" s="68" t="s">
        <v>469</v>
      </c>
      <c r="BT35" s="68" t="s">
        <v>469</v>
      </c>
      <c r="BU35" s="68" t="s">
        <v>469</v>
      </c>
      <c r="BV35" s="68" t="s">
        <v>469</v>
      </c>
      <c r="BW35" s="68" t="s">
        <v>469</v>
      </c>
      <c r="BX35" s="68" t="s">
        <v>469</v>
      </c>
      <c r="BY35" s="68" t="s">
        <v>469</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8" t="s">
        <v>469</v>
      </c>
      <c r="CR35" s="68" t="s">
        <v>469</v>
      </c>
      <c r="CS35" s="68" t="s">
        <v>469</v>
      </c>
      <c r="CT35" s="67" t="n">
        <v>0</v>
      </c>
      <c r="CU35" s="67" t="n">
        <v>0</v>
      </c>
      <c r="CV35" s="67" t="n">
        <v>0</v>
      </c>
      <c r="CW35" s="67" t="n">
        <v>0</v>
      </c>
      <c r="CX35" s="67" t="n">
        <v>0</v>
      </c>
      <c r="CY35" s="67" t="n">
        <v>0</v>
      </c>
      <c r="CZ35" s="68" t="s">
        <v>469</v>
      </c>
      <c r="DA35" s="68" t="s">
        <v>469</v>
      </c>
      <c r="DB35" s="68" t="s">
        <v>469</v>
      </c>
      <c r="DC35" s="67" t="n">
        <v>0</v>
      </c>
      <c r="DD35" s="67" t="n">
        <v>0</v>
      </c>
      <c r="DE35" s="67" t="n">
        <v>0</v>
      </c>
      <c r="DF35" s="67" t="n">
        <v>0</v>
      </c>
      <c r="DG35" s="15" t="n">
        <v>0</v>
      </c>
    </row>
    <row r="36" customFormat="false" ht="15.4" hidden="false" customHeight="true" outlineLevel="0" collapsed="false">
      <c r="A36" s="59" t="s">
        <v>281</v>
      </c>
      <c r="B36" s="59"/>
      <c r="C36" s="59"/>
      <c r="D36" s="60" t="s">
        <v>282</v>
      </c>
      <c r="E36" s="67" t="n">
        <v>1552</v>
      </c>
      <c r="F36" s="67" t="n">
        <v>1552</v>
      </c>
      <c r="G36" s="67" t="n">
        <v>0</v>
      </c>
      <c r="H36" s="67" t="n">
        <v>0</v>
      </c>
      <c r="I36" s="67" t="n">
        <v>0</v>
      </c>
      <c r="J36" s="67" t="n">
        <v>0</v>
      </c>
      <c r="K36" s="67" t="n">
        <v>0</v>
      </c>
      <c r="L36" s="67" t="n">
        <v>1552</v>
      </c>
      <c r="M36" s="67" t="n">
        <v>0</v>
      </c>
      <c r="N36" s="67"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7" t="n">
        <v>0</v>
      </c>
      <c r="BG36" s="67" t="n">
        <v>0</v>
      </c>
      <c r="BH36" s="67" t="n">
        <v>0</v>
      </c>
      <c r="BI36" s="67" t="n">
        <v>0</v>
      </c>
      <c r="BJ36" s="67" t="n">
        <v>0</v>
      </c>
      <c r="BK36" s="67" t="n">
        <v>0</v>
      </c>
      <c r="BL36" s="67" t="n">
        <v>0</v>
      </c>
      <c r="BM36" s="68" t="s">
        <v>469</v>
      </c>
      <c r="BN36" s="68" t="s">
        <v>469</v>
      </c>
      <c r="BO36" s="68" t="s">
        <v>469</v>
      </c>
      <c r="BP36" s="68" t="s">
        <v>469</v>
      </c>
      <c r="BQ36" s="68" t="s">
        <v>469</v>
      </c>
      <c r="BR36" s="68" t="s">
        <v>469</v>
      </c>
      <c r="BS36" s="68" t="s">
        <v>469</v>
      </c>
      <c r="BT36" s="68" t="s">
        <v>469</v>
      </c>
      <c r="BU36" s="68" t="s">
        <v>469</v>
      </c>
      <c r="BV36" s="68" t="s">
        <v>469</v>
      </c>
      <c r="BW36" s="68" t="s">
        <v>469</v>
      </c>
      <c r="BX36" s="68" t="s">
        <v>469</v>
      </c>
      <c r="BY36" s="68" t="s">
        <v>469</v>
      </c>
      <c r="BZ36" s="67" t="n">
        <v>0</v>
      </c>
      <c r="CA36" s="67" t="n">
        <v>0</v>
      </c>
      <c r="CB36" s="67" t="n">
        <v>0</v>
      </c>
      <c r="CC36" s="67" t="n">
        <v>0</v>
      </c>
      <c r="CD36" s="67" t="n">
        <v>0</v>
      </c>
      <c r="CE36" s="67" t="n">
        <v>0</v>
      </c>
      <c r="CF36" s="67" t="n">
        <v>0</v>
      </c>
      <c r="CG36" s="67" t="n">
        <v>0</v>
      </c>
      <c r="CH36" s="67" t="n">
        <v>0</v>
      </c>
      <c r="CI36" s="67" t="n">
        <v>0</v>
      </c>
      <c r="CJ36" s="67" t="n">
        <v>0</v>
      </c>
      <c r="CK36" s="67" t="n">
        <v>0</v>
      </c>
      <c r="CL36" s="67" t="n">
        <v>0</v>
      </c>
      <c r="CM36" s="67" t="n">
        <v>0</v>
      </c>
      <c r="CN36" s="67" t="n">
        <v>0</v>
      </c>
      <c r="CO36" s="67" t="n">
        <v>0</v>
      </c>
      <c r="CP36" s="67" t="n">
        <v>0</v>
      </c>
      <c r="CQ36" s="68" t="s">
        <v>469</v>
      </c>
      <c r="CR36" s="68" t="s">
        <v>469</v>
      </c>
      <c r="CS36" s="68" t="s">
        <v>469</v>
      </c>
      <c r="CT36" s="67" t="n">
        <v>0</v>
      </c>
      <c r="CU36" s="67" t="n">
        <v>0</v>
      </c>
      <c r="CV36" s="67" t="n">
        <v>0</v>
      </c>
      <c r="CW36" s="67" t="n">
        <v>0</v>
      </c>
      <c r="CX36" s="67" t="n">
        <v>0</v>
      </c>
      <c r="CY36" s="67" t="n">
        <v>0</v>
      </c>
      <c r="CZ36" s="68" t="s">
        <v>469</v>
      </c>
      <c r="DA36" s="68" t="s">
        <v>469</v>
      </c>
      <c r="DB36" s="68" t="s">
        <v>469</v>
      </c>
      <c r="DC36" s="67" t="n">
        <v>0</v>
      </c>
      <c r="DD36" s="67" t="n">
        <v>0</v>
      </c>
      <c r="DE36" s="67" t="n">
        <v>0</v>
      </c>
      <c r="DF36" s="67" t="n">
        <v>0</v>
      </c>
      <c r="DG36" s="15" t="n">
        <v>0</v>
      </c>
    </row>
    <row r="37" customFormat="false" ht="15.4" hidden="false" customHeight="true" outlineLevel="0" collapsed="false">
      <c r="A37" s="59" t="s">
        <v>283</v>
      </c>
      <c r="B37" s="59"/>
      <c r="C37" s="59"/>
      <c r="D37" s="60" t="s">
        <v>284</v>
      </c>
      <c r="E37" s="67" t="n">
        <v>1552</v>
      </c>
      <c r="F37" s="67" t="n">
        <v>1552</v>
      </c>
      <c r="G37" s="67" t="n">
        <v>0</v>
      </c>
      <c r="H37" s="67" t="n">
        <v>0</v>
      </c>
      <c r="I37" s="67" t="n">
        <v>0</v>
      </c>
      <c r="J37" s="67" t="n">
        <v>0</v>
      </c>
      <c r="K37" s="67" t="n">
        <v>0</v>
      </c>
      <c r="L37" s="67" t="n">
        <v>1552</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7" t="n">
        <v>0</v>
      </c>
      <c r="BG37" s="67" t="n">
        <v>0</v>
      </c>
      <c r="BH37" s="67" t="n">
        <v>0</v>
      </c>
      <c r="BI37" s="67" t="n">
        <v>0</v>
      </c>
      <c r="BJ37" s="67" t="n">
        <v>0</v>
      </c>
      <c r="BK37" s="67" t="n">
        <v>0</v>
      </c>
      <c r="BL37" s="67" t="n">
        <v>0</v>
      </c>
      <c r="BM37" s="68" t="s">
        <v>469</v>
      </c>
      <c r="BN37" s="68" t="s">
        <v>469</v>
      </c>
      <c r="BO37" s="68" t="s">
        <v>469</v>
      </c>
      <c r="BP37" s="68" t="s">
        <v>469</v>
      </c>
      <c r="BQ37" s="68" t="s">
        <v>469</v>
      </c>
      <c r="BR37" s="68" t="s">
        <v>469</v>
      </c>
      <c r="BS37" s="68" t="s">
        <v>469</v>
      </c>
      <c r="BT37" s="68" t="s">
        <v>469</v>
      </c>
      <c r="BU37" s="68" t="s">
        <v>469</v>
      </c>
      <c r="BV37" s="68" t="s">
        <v>469</v>
      </c>
      <c r="BW37" s="68" t="s">
        <v>469</v>
      </c>
      <c r="BX37" s="68" t="s">
        <v>469</v>
      </c>
      <c r="BY37" s="68" t="s">
        <v>469</v>
      </c>
      <c r="BZ37" s="67" t="n">
        <v>0</v>
      </c>
      <c r="CA37" s="67" t="n">
        <v>0</v>
      </c>
      <c r="CB37" s="67" t="n">
        <v>0</v>
      </c>
      <c r="CC37" s="67" t="n">
        <v>0</v>
      </c>
      <c r="CD37" s="67" t="n">
        <v>0</v>
      </c>
      <c r="CE37" s="67" t="n">
        <v>0</v>
      </c>
      <c r="CF37" s="67" t="n">
        <v>0</v>
      </c>
      <c r="CG37" s="67" t="n">
        <v>0</v>
      </c>
      <c r="CH37" s="67" t="n">
        <v>0</v>
      </c>
      <c r="CI37" s="67" t="n">
        <v>0</v>
      </c>
      <c r="CJ37" s="67" t="n">
        <v>0</v>
      </c>
      <c r="CK37" s="67" t="n">
        <v>0</v>
      </c>
      <c r="CL37" s="67" t="n">
        <v>0</v>
      </c>
      <c r="CM37" s="67" t="n">
        <v>0</v>
      </c>
      <c r="CN37" s="67" t="n">
        <v>0</v>
      </c>
      <c r="CO37" s="67" t="n">
        <v>0</v>
      </c>
      <c r="CP37" s="67" t="n">
        <v>0</v>
      </c>
      <c r="CQ37" s="68" t="s">
        <v>469</v>
      </c>
      <c r="CR37" s="68" t="s">
        <v>469</v>
      </c>
      <c r="CS37" s="68" t="s">
        <v>469</v>
      </c>
      <c r="CT37" s="67" t="n">
        <v>0</v>
      </c>
      <c r="CU37" s="67" t="n">
        <v>0</v>
      </c>
      <c r="CV37" s="67" t="n">
        <v>0</v>
      </c>
      <c r="CW37" s="67" t="n">
        <v>0</v>
      </c>
      <c r="CX37" s="67" t="n">
        <v>0</v>
      </c>
      <c r="CY37" s="67" t="n">
        <v>0</v>
      </c>
      <c r="CZ37" s="68" t="s">
        <v>469</v>
      </c>
      <c r="DA37" s="68" t="s">
        <v>469</v>
      </c>
      <c r="DB37" s="68" t="s">
        <v>469</v>
      </c>
      <c r="DC37" s="67" t="n">
        <v>0</v>
      </c>
      <c r="DD37" s="67" t="n">
        <v>0</v>
      </c>
      <c r="DE37" s="67" t="n">
        <v>0</v>
      </c>
      <c r="DF37" s="67" t="n">
        <v>0</v>
      </c>
      <c r="DG37" s="15" t="n">
        <v>0</v>
      </c>
    </row>
    <row r="38" customFormat="false" ht="15.4" hidden="false" customHeight="true" outlineLevel="0" collapsed="false">
      <c r="A38" s="59" t="s">
        <v>285</v>
      </c>
      <c r="B38" s="59"/>
      <c r="C38" s="59"/>
      <c r="D38" s="60" t="s">
        <v>286</v>
      </c>
      <c r="E38" s="67" t="n">
        <v>291183</v>
      </c>
      <c r="F38" s="67" t="n">
        <v>86940</v>
      </c>
      <c r="G38" s="67" t="n">
        <v>36000</v>
      </c>
      <c r="H38" s="67" t="n">
        <v>34000</v>
      </c>
      <c r="I38" s="67" t="n">
        <v>0</v>
      </c>
      <c r="J38" s="67" t="n">
        <v>0</v>
      </c>
      <c r="K38" s="67" t="n">
        <v>0</v>
      </c>
      <c r="L38" s="67" t="n">
        <v>15940</v>
      </c>
      <c r="M38" s="67" t="n">
        <v>100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204243</v>
      </c>
      <c r="AW38" s="67" t="n">
        <v>0</v>
      </c>
      <c r="AX38" s="67" t="n">
        <v>0</v>
      </c>
      <c r="AY38" s="67" t="n">
        <v>0</v>
      </c>
      <c r="AZ38" s="67" t="n">
        <v>0</v>
      </c>
      <c r="BA38" s="67" t="n">
        <v>0</v>
      </c>
      <c r="BB38" s="67" t="n">
        <v>0</v>
      </c>
      <c r="BC38" s="67" t="n">
        <v>164243</v>
      </c>
      <c r="BD38" s="67" t="n">
        <v>0</v>
      </c>
      <c r="BE38" s="67" t="n">
        <v>0</v>
      </c>
      <c r="BF38" s="67" t="n">
        <v>0</v>
      </c>
      <c r="BG38" s="67" t="n">
        <v>40000</v>
      </c>
      <c r="BH38" s="67" t="n">
        <v>0</v>
      </c>
      <c r="BI38" s="67" t="n">
        <v>0</v>
      </c>
      <c r="BJ38" s="67" t="n">
        <v>0</v>
      </c>
      <c r="BK38" s="67" t="n">
        <v>0</v>
      </c>
      <c r="BL38" s="67" t="n">
        <v>0</v>
      </c>
      <c r="BM38" s="68" t="s">
        <v>469</v>
      </c>
      <c r="BN38" s="68" t="s">
        <v>469</v>
      </c>
      <c r="BO38" s="68" t="s">
        <v>469</v>
      </c>
      <c r="BP38" s="68" t="s">
        <v>469</v>
      </c>
      <c r="BQ38" s="68" t="s">
        <v>469</v>
      </c>
      <c r="BR38" s="68" t="s">
        <v>469</v>
      </c>
      <c r="BS38" s="68" t="s">
        <v>469</v>
      </c>
      <c r="BT38" s="68" t="s">
        <v>469</v>
      </c>
      <c r="BU38" s="68" t="s">
        <v>469</v>
      </c>
      <c r="BV38" s="68" t="s">
        <v>469</v>
      </c>
      <c r="BW38" s="68" t="s">
        <v>469</v>
      </c>
      <c r="BX38" s="68" t="s">
        <v>469</v>
      </c>
      <c r="BY38" s="68" t="s">
        <v>469</v>
      </c>
      <c r="BZ38" s="67" t="n">
        <v>0</v>
      </c>
      <c r="CA38" s="67" t="n">
        <v>0</v>
      </c>
      <c r="CB38" s="67" t="n">
        <v>0</v>
      </c>
      <c r="CC38" s="67" t="n">
        <v>0</v>
      </c>
      <c r="CD38" s="67" t="n">
        <v>0</v>
      </c>
      <c r="CE38" s="67" t="n">
        <v>0</v>
      </c>
      <c r="CF38" s="67" t="n">
        <v>0</v>
      </c>
      <c r="CG38" s="67" t="n">
        <v>0</v>
      </c>
      <c r="CH38" s="67" t="n">
        <v>0</v>
      </c>
      <c r="CI38" s="67" t="n">
        <v>0</v>
      </c>
      <c r="CJ38" s="67" t="n">
        <v>0</v>
      </c>
      <c r="CK38" s="67" t="n">
        <v>0</v>
      </c>
      <c r="CL38" s="67" t="n">
        <v>0</v>
      </c>
      <c r="CM38" s="67" t="n">
        <v>0</v>
      </c>
      <c r="CN38" s="67" t="n">
        <v>0</v>
      </c>
      <c r="CO38" s="67" t="n">
        <v>0</v>
      </c>
      <c r="CP38" s="67" t="n">
        <v>0</v>
      </c>
      <c r="CQ38" s="68" t="s">
        <v>469</v>
      </c>
      <c r="CR38" s="68" t="s">
        <v>469</v>
      </c>
      <c r="CS38" s="68" t="s">
        <v>469</v>
      </c>
      <c r="CT38" s="67" t="n">
        <v>0</v>
      </c>
      <c r="CU38" s="67" t="n">
        <v>0</v>
      </c>
      <c r="CV38" s="67" t="n">
        <v>0</v>
      </c>
      <c r="CW38" s="67" t="n">
        <v>0</v>
      </c>
      <c r="CX38" s="67" t="n">
        <v>0</v>
      </c>
      <c r="CY38" s="67" t="n">
        <v>0</v>
      </c>
      <c r="CZ38" s="68" t="s">
        <v>469</v>
      </c>
      <c r="DA38" s="68" t="s">
        <v>469</v>
      </c>
      <c r="DB38" s="68" t="s">
        <v>469</v>
      </c>
      <c r="DC38" s="67" t="n">
        <v>0</v>
      </c>
      <c r="DD38" s="67" t="n">
        <v>0</v>
      </c>
      <c r="DE38" s="67" t="n">
        <v>0</v>
      </c>
      <c r="DF38" s="67" t="n">
        <v>0</v>
      </c>
      <c r="DG38" s="15" t="n">
        <v>0</v>
      </c>
    </row>
    <row r="39" customFormat="false" ht="15.4" hidden="false" customHeight="true" outlineLevel="0" collapsed="false">
      <c r="A39" s="59" t="s">
        <v>287</v>
      </c>
      <c r="B39" s="59"/>
      <c r="C39" s="59"/>
      <c r="D39" s="60" t="s">
        <v>288</v>
      </c>
      <c r="E39" s="67" t="n">
        <v>291183</v>
      </c>
      <c r="F39" s="67" t="n">
        <v>86940</v>
      </c>
      <c r="G39" s="67" t="n">
        <v>36000</v>
      </c>
      <c r="H39" s="67" t="n">
        <v>34000</v>
      </c>
      <c r="I39" s="67" t="n">
        <v>0</v>
      </c>
      <c r="J39" s="67" t="n">
        <v>0</v>
      </c>
      <c r="K39" s="67" t="n">
        <v>0</v>
      </c>
      <c r="L39" s="67" t="n">
        <v>15940</v>
      </c>
      <c r="M39" s="67" t="n">
        <v>100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204243</v>
      </c>
      <c r="AW39" s="67" t="n">
        <v>0</v>
      </c>
      <c r="AX39" s="67" t="n">
        <v>0</v>
      </c>
      <c r="AY39" s="67" t="n">
        <v>0</v>
      </c>
      <c r="AZ39" s="67" t="n">
        <v>0</v>
      </c>
      <c r="BA39" s="67" t="n">
        <v>0</v>
      </c>
      <c r="BB39" s="67" t="n">
        <v>0</v>
      </c>
      <c r="BC39" s="67" t="n">
        <v>164243</v>
      </c>
      <c r="BD39" s="67" t="n">
        <v>0</v>
      </c>
      <c r="BE39" s="67" t="n">
        <v>0</v>
      </c>
      <c r="BF39" s="67" t="n">
        <v>0</v>
      </c>
      <c r="BG39" s="67" t="n">
        <v>40000</v>
      </c>
      <c r="BH39" s="67" t="n">
        <v>0</v>
      </c>
      <c r="BI39" s="67" t="n">
        <v>0</v>
      </c>
      <c r="BJ39" s="67" t="n">
        <v>0</v>
      </c>
      <c r="BK39" s="67" t="n">
        <v>0</v>
      </c>
      <c r="BL39" s="67" t="n">
        <v>0</v>
      </c>
      <c r="BM39" s="68" t="s">
        <v>469</v>
      </c>
      <c r="BN39" s="68" t="s">
        <v>469</v>
      </c>
      <c r="BO39" s="68" t="s">
        <v>469</v>
      </c>
      <c r="BP39" s="68" t="s">
        <v>469</v>
      </c>
      <c r="BQ39" s="68" t="s">
        <v>469</v>
      </c>
      <c r="BR39" s="68" t="s">
        <v>469</v>
      </c>
      <c r="BS39" s="68" t="s">
        <v>469</v>
      </c>
      <c r="BT39" s="68" t="s">
        <v>469</v>
      </c>
      <c r="BU39" s="68" t="s">
        <v>469</v>
      </c>
      <c r="BV39" s="68" t="s">
        <v>469</v>
      </c>
      <c r="BW39" s="68" t="s">
        <v>469</v>
      </c>
      <c r="BX39" s="68" t="s">
        <v>469</v>
      </c>
      <c r="BY39" s="68" t="s">
        <v>469</v>
      </c>
      <c r="BZ39" s="67" t="n">
        <v>0</v>
      </c>
      <c r="CA39" s="67" t="n">
        <v>0</v>
      </c>
      <c r="CB39" s="67" t="n">
        <v>0</v>
      </c>
      <c r="CC39" s="67" t="n">
        <v>0</v>
      </c>
      <c r="CD39" s="67" t="n">
        <v>0</v>
      </c>
      <c r="CE39" s="67" t="n">
        <v>0</v>
      </c>
      <c r="CF39" s="67" t="n">
        <v>0</v>
      </c>
      <c r="CG39" s="67" t="n">
        <v>0</v>
      </c>
      <c r="CH39" s="67" t="n">
        <v>0</v>
      </c>
      <c r="CI39" s="67" t="n">
        <v>0</v>
      </c>
      <c r="CJ39" s="67" t="n">
        <v>0</v>
      </c>
      <c r="CK39" s="67" t="n">
        <v>0</v>
      </c>
      <c r="CL39" s="67" t="n">
        <v>0</v>
      </c>
      <c r="CM39" s="67" t="n">
        <v>0</v>
      </c>
      <c r="CN39" s="67" t="n">
        <v>0</v>
      </c>
      <c r="CO39" s="67" t="n">
        <v>0</v>
      </c>
      <c r="CP39" s="67" t="n">
        <v>0</v>
      </c>
      <c r="CQ39" s="68" t="s">
        <v>469</v>
      </c>
      <c r="CR39" s="68" t="s">
        <v>469</v>
      </c>
      <c r="CS39" s="68" t="s">
        <v>469</v>
      </c>
      <c r="CT39" s="67" t="n">
        <v>0</v>
      </c>
      <c r="CU39" s="67" t="n">
        <v>0</v>
      </c>
      <c r="CV39" s="67" t="n">
        <v>0</v>
      </c>
      <c r="CW39" s="67" t="n">
        <v>0</v>
      </c>
      <c r="CX39" s="67" t="n">
        <v>0</v>
      </c>
      <c r="CY39" s="67" t="n">
        <v>0</v>
      </c>
      <c r="CZ39" s="68" t="s">
        <v>469</v>
      </c>
      <c r="DA39" s="68" t="s">
        <v>469</v>
      </c>
      <c r="DB39" s="68" t="s">
        <v>469</v>
      </c>
      <c r="DC39" s="67" t="n">
        <v>0</v>
      </c>
      <c r="DD39" s="67" t="n">
        <v>0</v>
      </c>
      <c r="DE39" s="67" t="n">
        <v>0</v>
      </c>
      <c r="DF39" s="67" t="n">
        <v>0</v>
      </c>
      <c r="DG39" s="15" t="n">
        <v>0</v>
      </c>
    </row>
    <row r="40" customFormat="false" ht="15.4" hidden="false" customHeight="true" outlineLevel="0" collapsed="false">
      <c r="A40" s="59" t="s">
        <v>289</v>
      </c>
      <c r="B40" s="59"/>
      <c r="C40" s="59"/>
      <c r="D40" s="60" t="s">
        <v>290</v>
      </c>
      <c r="E40" s="67" t="n">
        <v>86940</v>
      </c>
      <c r="F40" s="67" t="n">
        <v>86940</v>
      </c>
      <c r="G40" s="67" t="n">
        <v>36000</v>
      </c>
      <c r="H40" s="67" t="n">
        <v>34000</v>
      </c>
      <c r="I40" s="67" t="n">
        <v>0</v>
      </c>
      <c r="J40" s="67" t="n">
        <v>0</v>
      </c>
      <c r="K40" s="67" t="n">
        <v>0</v>
      </c>
      <c r="L40" s="67" t="n">
        <v>15940</v>
      </c>
      <c r="M40" s="67" t="n">
        <v>100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7" t="n">
        <v>0</v>
      </c>
      <c r="BG40" s="67" t="n">
        <v>0</v>
      </c>
      <c r="BH40" s="67" t="n">
        <v>0</v>
      </c>
      <c r="BI40" s="67" t="n">
        <v>0</v>
      </c>
      <c r="BJ40" s="67" t="n">
        <v>0</v>
      </c>
      <c r="BK40" s="67" t="n">
        <v>0</v>
      </c>
      <c r="BL40" s="67" t="n">
        <v>0</v>
      </c>
      <c r="BM40" s="68" t="s">
        <v>469</v>
      </c>
      <c r="BN40" s="68" t="s">
        <v>469</v>
      </c>
      <c r="BO40" s="68" t="s">
        <v>469</v>
      </c>
      <c r="BP40" s="68" t="s">
        <v>469</v>
      </c>
      <c r="BQ40" s="68" t="s">
        <v>469</v>
      </c>
      <c r="BR40" s="68" t="s">
        <v>469</v>
      </c>
      <c r="BS40" s="68" t="s">
        <v>469</v>
      </c>
      <c r="BT40" s="68" t="s">
        <v>469</v>
      </c>
      <c r="BU40" s="68" t="s">
        <v>469</v>
      </c>
      <c r="BV40" s="68" t="s">
        <v>469</v>
      </c>
      <c r="BW40" s="68" t="s">
        <v>469</v>
      </c>
      <c r="BX40" s="68" t="s">
        <v>469</v>
      </c>
      <c r="BY40" s="68" t="s">
        <v>469</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8" t="s">
        <v>469</v>
      </c>
      <c r="CR40" s="68" t="s">
        <v>469</v>
      </c>
      <c r="CS40" s="68" t="s">
        <v>469</v>
      </c>
      <c r="CT40" s="67" t="n">
        <v>0</v>
      </c>
      <c r="CU40" s="67" t="n">
        <v>0</v>
      </c>
      <c r="CV40" s="67" t="n">
        <v>0</v>
      </c>
      <c r="CW40" s="67" t="n">
        <v>0</v>
      </c>
      <c r="CX40" s="67" t="n">
        <v>0</v>
      </c>
      <c r="CY40" s="67" t="n">
        <v>0</v>
      </c>
      <c r="CZ40" s="68" t="s">
        <v>469</v>
      </c>
      <c r="DA40" s="68" t="s">
        <v>469</v>
      </c>
      <c r="DB40" s="68" t="s">
        <v>469</v>
      </c>
      <c r="DC40" s="67" t="n">
        <v>0</v>
      </c>
      <c r="DD40" s="67" t="n">
        <v>0</v>
      </c>
      <c r="DE40" s="67" t="n">
        <v>0</v>
      </c>
      <c r="DF40" s="67" t="n">
        <v>0</v>
      </c>
      <c r="DG40" s="15" t="n">
        <v>0</v>
      </c>
    </row>
    <row r="41" customFormat="false" ht="15.4" hidden="false" customHeight="true" outlineLevel="0" collapsed="false">
      <c r="A41" s="59" t="s">
        <v>291</v>
      </c>
      <c r="B41" s="59"/>
      <c r="C41" s="59"/>
      <c r="D41" s="60" t="s">
        <v>292</v>
      </c>
      <c r="E41" s="67" t="n">
        <v>204243</v>
      </c>
      <c r="F41" s="67" t="n">
        <v>0</v>
      </c>
      <c r="G41" s="67" t="n">
        <v>0</v>
      </c>
      <c r="H41" s="67" t="n">
        <v>0</v>
      </c>
      <c r="I41" s="67" t="n">
        <v>0</v>
      </c>
      <c r="J41" s="67" t="n">
        <v>0</v>
      </c>
      <c r="K41" s="67" t="n">
        <v>0</v>
      </c>
      <c r="L41" s="67" t="n">
        <v>0</v>
      </c>
      <c r="M41" s="67" t="n">
        <v>0</v>
      </c>
      <c r="N41" s="67" t="n">
        <v>0</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204243</v>
      </c>
      <c r="AW41" s="67" t="n">
        <v>0</v>
      </c>
      <c r="AX41" s="67" t="n">
        <v>0</v>
      </c>
      <c r="AY41" s="67" t="n">
        <v>0</v>
      </c>
      <c r="AZ41" s="67" t="n">
        <v>0</v>
      </c>
      <c r="BA41" s="67" t="n">
        <v>0</v>
      </c>
      <c r="BB41" s="67" t="n">
        <v>0</v>
      </c>
      <c r="BC41" s="67" t="n">
        <v>164243</v>
      </c>
      <c r="BD41" s="67" t="n">
        <v>0</v>
      </c>
      <c r="BE41" s="67" t="n">
        <v>0</v>
      </c>
      <c r="BF41" s="67" t="n">
        <v>0</v>
      </c>
      <c r="BG41" s="67" t="n">
        <v>40000</v>
      </c>
      <c r="BH41" s="67" t="n">
        <v>0</v>
      </c>
      <c r="BI41" s="67" t="n">
        <v>0</v>
      </c>
      <c r="BJ41" s="67" t="n">
        <v>0</v>
      </c>
      <c r="BK41" s="67" t="n">
        <v>0</v>
      </c>
      <c r="BL41" s="67" t="n">
        <v>0</v>
      </c>
      <c r="BM41" s="68" t="s">
        <v>469</v>
      </c>
      <c r="BN41" s="68" t="s">
        <v>469</v>
      </c>
      <c r="BO41" s="68" t="s">
        <v>469</v>
      </c>
      <c r="BP41" s="68" t="s">
        <v>469</v>
      </c>
      <c r="BQ41" s="68" t="s">
        <v>469</v>
      </c>
      <c r="BR41" s="68" t="s">
        <v>469</v>
      </c>
      <c r="BS41" s="68" t="s">
        <v>469</v>
      </c>
      <c r="BT41" s="68" t="s">
        <v>469</v>
      </c>
      <c r="BU41" s="68" t="s">
        <v>469</v>
      </c>
      <c r="BV41" s="68" t="s">
        <v>469</v>
      </c>
      <c r="BW41" s="68" t="s">
        <v>469</v>
      </c>
      <c r="BX41" s="68" t="s">
        <v>469</v>
      </c>
      <c r="BY41" s="68" t="s">
        <v>469</v>
      </c>
      <c r="BZ41" s="67" t="n">
        <v>0</v>
      </c>
      <c r="CA41" s="67" t="n">
        <v>0</v>
      </c>
      <c r="CB41" s="67" t="n">
        <v>0</v>
      </c>
      <c r="CC41" s="67" t="n">
        <v>0</v>
      </c>
      <c r="CD41" s="67" t="n">
        <v>0</v>
      </c>
      <c r="CE41" s="67" t="n">
        <v>0</v>
      </c>
      <c r="CF41" s="67" t="n">
        <v>0</v>
      </c>
      <c r="CG41" s="67" t="n">
        <v>0</v>
      </c>
      <c r="CH41" s="67" t="n">
        <v>0</v>
      </c>
      <c r="CI41" s="67" t="n">
        <v>0</v>
      </c>
      <c r="CJ41" s="67" t="n">
        <v>0</v>
      </c>
      <c r="CK41" s="67" t="n">
        <v>0</v>
      </c>
      <c r="CL41" s="67" t="n">
        <v>0</v>
      </c>
      <c r="CM41" s="67" t="n">
        <v>0</v>
      </c>
      <c r="CN41" s="67" t="n">
        <v>0</v>
      </c>
      <c r="CO41" s="67" t="n">
        <v>0</v>
      </c>
      <c r="CP41" s="67" t="n">
        <v>0</v>
      </c>
      <c r="CQ41" s="68" t="s">
        <v>469</v>
      </c>
      <c r="CR41" s="68" t="s">
        <v>469</v>
      </c>
      <c r="CS41" s="68" t="s">
        <v>469</v>
      </c>
      <c r="CT41" s="67" t="n">
        <v>0</v>
      </c>
      <c r="CU41" s="67" t="n">
        <v>0</v>
      </c>
      <c r="CV41" s="67" t="n">
        <v>0</v>
      </c>
      <c r="CW41" s="67" t="n">
        <v>0</v>
      </c>
      <c r="CX41" s="67" t="n">
        <v>0</v>
      </c>
      <c r="CY41" s="67" t="n">
        <v>0</v>
      </c>
      <c r="CZ41" s="68" t="s">
        <v>469</v>
      </c>
      <c r="DA41" s="68" t="s">
        <v>469</v>
      </c>
      <c r="DB41" s="68" t="s">
        <v>469</v>
      </c>
      <c r="DC41" s="67" t="n">
        <v>0</v>
      </c>
      <c r="DD41" s="67" t="n">
        <v>0</v>
      </c>
      <c r="DE41" s="67" t="n">
        <v>0</v>
      </c>
      <c r="DF41" s="67" t="n">
        <v>0</v>
      </c>
      <c r="DG41" s="15" t="n">
        <v>0</v>
      </c>
    </row>
    <row r="42" customFormat="false" ht="15.4" hidden="false" customHeight="true" outlineLevel="0" collapsed="false">
      <c r="A42" s="59" t="s">
        <v>293</v>
      </c>
      <c r="B42" s="59"/>
      <c r="C42" s="59"/>
      <c r="D42" s="60" t="s">
        <v>294</v>
      </c>
      <c r="E42" s="67" t="n">
        <v>169912</v>
      </c>
      <c r="F42" s="67" t="n">
        <v>0</v>
      </c>
      <c r="G42" s="67" t="n">
        <v>0</v>
      </c>
      <c r="H42" s="67" t="n">
        <v>0</v>
      </c>
      <c r="I42" s="67" t="n">
        <v>0</v>
      </c>
      <c r="J42" s="67" t="n">
        <v>0</v>
      </c>
      <c r="K42" s="67" t="n">
        <v>0</v>
      </c>
      <c r="L42" s="67" t="n">
        <v>0</v>
      </c>
      <c r="M42" s="67" t="n">
        <v>0</v>
      </c>
      <c r="N42" s="67" t="n">
        <v>0</v>
      </c>
      <c r="O42" s="67" t="n">
        <v>0</v>
      </c>
      <c r="P42" s="67" t="n">
        <v>0</v>
      </c>
      <c r="Q42" s="67" t="n">
        <v>0</v>
      </c>
      <c r="R42" s="67" t="n">
        <v>0</v>
      </c>
      <c r="S42" s="67" t="n">
        <v>0</v>
      </c>
      <c r="T42" s="67" t="n">
        <v>5000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50000</v>
      </c>
      <c r="AO42" s="67" t="n">
        <v>0</v>
      </c>
      <c r="AP42" s="67" t="n">
        <v>0</v>
      </c>
      <c r="AQ42" s="67" t="n">
        <v>0</v>
      </c>
      <c r="AR42" s="67" t="n">
        <v>0</v>
      </c>
      <c r="AS42" s="67" t="n">
        <v>0</v>
      </c>
      <c r="AT42" s="67" t="n">
        <v>0</v>
      </c>
      <c r="AU42" s="67" t="n">
        <v>0</v>
      </c>
      <c r="AV42" s="67" t="n">
        <v>119912</v>
      </c>
      <c r="AW42" s="67" t="n">
        <v>0</v>
      </c>
      <c r="AX42" s="67" t="n">
        <v>0</v>
      </c>
      <c r="AY42" s="67" t="n">
        <v>0</v>
      </c>
      <c r="AZ42" s="67" t="n">
        <v>0</v>
      </c>
      <c r="BA42" s="67" t="n">
        <v>0</v>
      </c>
      <c r="BB42" s="67" t="n">
        <v>0</v>
      </c>
      <c r="BC42" s="67" t="n">
        <v>0</v>
      </c>
      <c r="BD42" s="67" t="n">
        <v>0</v>
      </c>
      <c r="BE42" s="67" t="n">
        <v>0</v>
      </c>
      <c r="BF42" s="67" t="n">
        <v>0</v>
      </c>
      <c r="BG42" s="67" t="n">
        <v>119912</v>
      </c>
      <c r="BH42" s="67" t="n">
        <v>0</v>
      </c>
      <c r="BI42" s="67" t="n">
        <v>0</v>
      </c>
      <c r="BJ42" s="67" t="n">
        <v>0</v>
      </c>
      <c r="BK42" s="67" t="n">
        <v>0</v>
      </c>
      <c r="BL42" s="67" t="n">
        <v>0</v>
      </c>
      <c r="BM42" s="68" t="s">
        <v>469</v>
      </c>
      <c r="BN42" s="68" t="s">
        <v>469</v>
      </c>
      <c r="BO42" s="68" t="s">
        <v>469</v>
      </c>
      <c r="BP42" s="68" t="s">
        <v>469</v>
      </c>
      <c r="BQ42" s="68" t="s">
        <v>469</v>
      </c>
      <c r="BR42" s="68" t="s">
        <v>469</v>
      </c>
      <c r="BS42" s="68" t="s">
        <v>469</v>
      </c>
      <c r="BT42" s="68" t="s">
        <v>469</v>
      </c>
      <c r="BU42" s="68" t="s">
        <v>469</v>
      </c>
      <c r="BV42" s="68" t="s">
        <v>469</v>
      </c>
      <c r="BW42" s="68" t="s">
        <v>469</v>
      </c>
      <c r="BX42" s="68" t="s">
        <v>469</v>
      </c>
      <c r="BY42" s="68" t="s">
        <v>469</v>
      </c>
      <c r="BZ42" s="67" t="n">
        <v>0</v>
      </c>
      <c r="CA42" s="67" t="n">
        <v>0</v>
      </c>
      <c r="CB42" s="67" t="n">
        <v>0</v>
      </c>
      <c r="CC42" s="67" t="n">
        <v>0</v>
      </c>
      <c r="CD42" s="67" t="n">
        <v>0</v>
      </c>
      <c r="CE42" s="67" t="n">
        <v>0</v>
      </c>
      <c r="CF42" s="67" t="n">
        <v>0</v>
      </c>
      <c r="CG42" s="67" t="n">
        <v>0</v>
      </c>
      <c r="CH42" s="67" t="n">
        <v>0</v>
      </c>
      <c r="CI42" s="67" t="n">
        <v>0</v>
      </c>
      <c r="CJ42" s="67" t="n">
        <v>0</v>
      </c>
      <c r="CK42" s="67" t="n">
        <v>0</v>
      </c>
      <c r="CL42" s="67" t="n">
        <v>0</v>
      </c>
      <c r="CM42" s="67" t="n">
        <v>0</v>
      </c>
      <c r="CN42" s="67" t="n">
        <v>0</v>
      </c>
      <c r="CO42" s="67" t="n">
        <v>0</v>
      </c>
      <c r="CP42" s="67" t="n">
        <v>0</v>
      </c>
      <c r="CQ42" s="68" t="s">
        <v>469</v>
      </c>
      <c r="CR42" s="68" t="s">
        <v>469</v>
      </c>
      <c r="CS42" s="68" t="s">
        <v>469</v>
      </c>
      <c r="CT42" s="67" t="n">
        <v>0</v>
      </c>
      <c r="CU42" s="67" t="n">
        <v>0</v>
      </c>
      <c r="CV42" s="67" t="n">
        <v>0</v>
      </c>
      <c r="CW42" s="67" t="n">
        <v>0</v>
      </c>
      <c r="CX42" s="67" t="n">
        <v>0</v>
      </c>
      <c r="CY42" s="67" t="n">
        <v>0</v>
      </c>
      <c r="CZ42" s="68" t="s">
        <v>469</v>
      </c>
      <c r="DA42" s="68" t="s">
        <v>469</v>
      </c>
      <c r="DB42" s="68" t="s">
        <v>469</v>
      </c>
      <c r="DC42" s="67" t="n">
        <v>0</v>
      </c>
      <c r="DD42" s="67" t="n">
        <v>0</v>
      </c>
      <c r="DE42" s="67" t="n">
        <v>0</v>
      </c>
      <c r="DF42" s="67" t="n">
        <v>0</v>
      </c>
      <c r="DG42" s="15" t="n">
        <v>0</v>
      </c>
    </row>
    <row r="43" customFormat="false" ht="15.4" hidden="false" customHeight="true" outlineLevel="0" collapsed="false">
      <c r="A43" s="59" t="s">
        <v>295</v>
      </c>
      <c r="B43" s="59"/>
      <c r="C43" s="59"/>
      <c r="D43" s="60" t="s">
        <v>296</v>
      </c>
      <c r="E43" s="67" t="n">
        <v>50000</v>
      </c>
      <c r="F43" s="67" t="n">
        <v>0</v>
      </c>
      <c r="G43" s="67" t="n">
        <v>0</v>
      </c>
      <c r="H43" s="67" t="n">
        <v>0</v>
      </c>
      <c r="I43" s="67" t="n">
        <v>0</v>
      </c>
      <c r="J43" s="67" t="n">
        <v>0</v>
      </c>
      <c r="K43" s="67" t="n">
        <v>0</v>
      </c>
      <c r="L43" s="67" t="n">
        <v>0</v>
      </c>
      <c r="M43" s="67" t="n">
        <v>0</v>
      </c>
      <c r="N43" s="67" t="n">
        <v>0</v>
      </c>
      <c r="O43" s="67" t="n">
        <v>0</v>
      </c>
      <c r="P43" s="67" t="n">
        <v>0</v>
      </c>
      <c r="Q43" s="67" t="n">
        <v>0</v>
      </c>
      <c r="R43" s="67" t="n">
        <v>0</v>
      </c>
      <c r="S43" s="67" t="n">
        <v>0</v>
      </c>
      <c r="T43" s="67" t="n">
        <v>50000</v>
      </c>
      <c r="U43" s="67" t="n">
        <v>0</v>
      </c>
      <c r="V43" s="67" t="n">
        <v>0</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5000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7" t="n">
        <v>0</v>
      </c>
      <c r="BG43" s="67" t="n">
        <v>0</v>
      </c>
      <c r="BH43" s="67" t="n">
        <v>0</v>
      </c>
      <c r="BI43" s="67" t="n">
        <v>0</v>
      </c>
      <c r="BJ43" s="67" t="n">
        <v>0</v>
      </c>
      <c r="BK43" s="67" t="n">
        <v>0</v>
      </c>
      <c r="BL43" s="67" t="n">
        <v>0</v>
      </c>
      <c r="BM43" s="68" t="s">
        <v>469</v>
      </c>
      <c r="BN43" s="68" t="s">
        <v>469</v>
      </c>
      <c r="BO43" s="68" t="s">
        <v>469</v>
      </c>
      <c r="BP43" s="68" t="s">
        <v>469</v>
      </c>
      <c r="BQ43" s="68" t="s">
        <v>469</v>
      </c>
      <c r="BR43" s="68" t="s">
        <v>469</v>
      </c>
      <c r="BS43" s="68" t="s">
        <v>469</v>
      </c>
      <c r="BT43" s="68" t="s">
        <v>469</v>
      </c>
      <c r="BU43" s="68" t="s">
        <v>469</v>
      </c>
      <c r="BV43" s="68" t="s">
        <v>469</v>
      </c>
      <c r="BW43" s="68" t="s">
        <v>469</v>
      </c>
      <c r="BX43" s="68" t="s">
        <v>469</v>
      </c>
      <c r="BY43" s="68" t="s">
        <v>469</v>
      </c>
      <c r="BZ43" s="67" t="n">
        <v>0</v>
      </c>
      <c r="CA43" s="67" t="n">
        <v>0</v>
      </c>
      <c r="CB43" s="67" t="n">
        <v>0</v>
      </c>
      <c r="CC43" s="67" t="n">
        <v>0</v>
      </c>
      <c r="CD43" s="67" t="n">
        <v>0</v>
      </c>
      <c r="CE43" s="67" t="n">
        <v>0</v>
      </c>
      <c r="CF43" s="67" t="n">
        <v>0</v>
      </c>
      <c r="CG43" s="67" t="n">
        <v>0</v>
      </c>
      <c r="CH43" s="67" t="n">
        <v>0</v>
      </c>
      <c r="CI43" s="67" t="n">
        <v>0</v>
      </c>
      <c r="CJ43" s="67" t="n">
        <v>0</v>
      </c>
      <c r="CK43" s="67" t="n">
        <v>0</v>
      </c>
      <c r="CL43" s="67" t="n">
        <v>0</v>
      </c>
      <c r="CM43" s="67" t="n">
        <v>0</v>
      </c>
      <c r="CN43" s="67" t="n">
        <v>0</v>
      </c>
      <c r="CO43" s="67" t="n">
        <v>0</v>
      </c>
      <c r="CP43" s="67" t="n">
        <v>0</v>
      </c>
      <c r="CQ43" s="68" t="s">
        <v>469</v>
      </c>
      <c r="CR43" s="68" t="s">
        <v>469</v>
      </c>
      <c r="CS43" s="68" t="s">
        <v>469</v>
      </c>
      <c r="CT43" s="67" t="n">
        <v>0</v>
      </c>
      <c r="CU43" s="67" t="n">
        <v>0</v>
      </c>
      <c r="CV43" s="67" t="n">
        <v>0</v>
      </c>
      <c r="CW43" s="67" t="n">
        <v>0</v>
      </c>
      <c r="CX43" s="67" t="n">
        <v>0</v>
      </c>
      <c r="CY43" s="67" t="n">
        <v>0</v>
      </c>
      <c r="CZ43" s="68" t="s">
        <v>469</v>
      </c>
      <c r="DA43" s="68" t="s">
        <v>469</v>
      </c>
      <c r="DB43" s="68" t="s">
        <v>469</v>
      </c>
      <c r="DC43" s="67" t="n">
        <v>0</v>
      </c>
      <c r="DD43" s="67" t="n">
        <v>0</v>
      </c>
      <c r="DE43" s="67" t="n">
        <v>0</v>
      </c>
      <c r="DF43" s="67" t="n">
        <v>0</v>
      </c>
      <c r="DG43" s="15" t="n">
        <v>0</v>
      </c>
    </row>
    <row r="44" customFormat="false" ht="15.4" hidden="false" customHeight="true" outlineLevel="0" collapsed="false">
      <c r="A44" s="59" t="s">
        <v>297</v>
      </c>
      <c r="B44" s="59"/>
      <c r="C44" s="59"/>
      <c r="D44" s="60" t="s">
        <v>298</v>
      </c>
      <c r="E44" s="67" t="n">
        <v>50000</v>
      </c>
      <c r="F44" s="67" t="n">
        <v>0</v>
      </c>
      <c r="G44" s="67" t="n">
        <v>0</v>
      </c>
      <c r="H44" s="67" t="n">
        <v>0</v>
      </c>
      <c r="I44" s="67" t="n">
        <v>0</v>
      </c>
      <c r="J44" s="67" t="n">
        <v>0</v>
      </c>
      <c r="K44" s="67" t="n">
        <v>0</v>
      </c>
      <c r="L44" s="67" t="n">
        <v>0</v>
      </c>
      <c r="M44" s="67" t="n">
        <v>0</v>
      </c>
      <c r="N44" s="67" t="n">
        <v>0</v>
      </c>
      <c r="O44" s="67" t="n">
        <v>0</v>
      </c>
      <c r="P44" s="67" t="n">
        <v>0</v>
      </c>
      <c r="Q44" s="67" t="n">
        <v>0</v>
      </c>
      <c r="R44" s="67" t="n">
        <v>0</v>
      </c>
      <c r="S44" s="67" t="n">
        <v>0</v>
      </c>
      <c r="T44" s="67" t="n">
        <v>5000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5000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7" t="n">
        <v>0</v>
      </c>
      <c r="BG44" s="67" t="n">
        <v>0</v>
      </c>
      <c r="BH44" s="67" t="n">
        <v>0</v>
      </c>
      <c r="BI44" s="67" t="n">
        <v>0</v>
      </c>
      <c r="BJ44" s="67" t="n">
        <v>0</v>
      </c>
      <c r="BK44" s="67" t="n">
        <v>0</v>
      </c>
      <c r="BL44" s="67" t="n">
        <v>0</v>
      </c>
      <c r="BM44" s="68" t="s">
        <v>469</v>
      </c>
      <c r="BN44" s="68" t="s">
        <v>469</v>
      </c>
      <c r="BO44" s="68" t="s">
        <v>469</v>
      </c>
      <c r="BP44" s="68" t="s">
        <v>469</v>
      </c>
      <c r="BQ44" s="68" t="s">
        <v>469</v>
      </c>
      <c r="BR44" s="68" t="s">
        <v>469</v>
      </c>
      <c r="BS44" s="68" t="s">
        <v>469</v>
      </c>
      <c r="BT44" s="68" t="s">
        <v>469</v>
      </c>
      <c r="BU44" s="68" t="s">
        <v>469</v>
      </c>
      <c r="BV44" s="68" t="s">
        <v>469</v>
      </c>
      <c r="BW44" s="68" t="s">
        <v>469</v>
      </c>
      <c r="BX44" s="68" t="s">
        <v>469</v>
      </c>
      <c r="BY44" s="68" t="s">
        <v>469</v>
      </c>
      <c r="BZ44" s="67" t="n">
        <v>0</v>
      </c>
      <c r="CA44" s="67" t="n">
        <v>0</v>
      </c>
      <c r="CB44" s="67" t="n">
        <v>0</v>
      </c>
      <c r="CC44" s="67" t="n">
        <v>0</v>
      </c>
      <c r="CD44" s="67" t="n">
        <v>0</v>
      </c>
      <c r="CE44" s="67" t="n">
        <v>0</v>
      </c>
      <c r="CF44" s="67" t="n">
        <v>0</v>
      </c>
      <c r="CG44" s="67" t="n">
        <v>0</v>
      </c>
      <c r="CH44" s="67" t="n">
        <v>0</v>
      </c>
      <c r="CI44" s="67" t="n">
        <v>0</v>
      </c>
      <c r="CJ44" s="67" t="n">
        <v>0</v>
      </c>
      <c r="CK44" s="67" t="n">
        <v>0</v>
      </c>
      <c r="CL44" s="67" t="n">
        <v>0</v>
      </c>
      <c r="CM44" s="67" t="n">
        <v>0</v>
      </c>
      <c r="CN44" s="67" t="n">
        <v>0</v>
      </c>
      <c r="CO44" s="67" t="n">
        <v>0</v>
      </c>
      <c r="CP44" s="67" t="n">
        <v>0</v>
      </c>
      <c r="CQ44" s="68" t="s">
        <v>469</v>
      </c>
      <c r="CR44" s="68" t="s">
        <v>469</v>
      </c>
      <c r="CS44" s="68" t="s">
        <v>469</v>
      </c>
      <c r="CT44" s="67" t="n">
        <v>0</v>
      </c>
      <c r="CU44" s="67" t="n">
        <v>0</v>
      </c>
      <c r="CV44" s="67" t="n">
        <v>0</v>
      </c>
      <c r="CW44" s="67" t="n">
        <v>0</v>
      </c>
      <c r="CX44" s="67" t="n">
        <v>0</v>
      </c>
      <c r="CY44" s="67" t="n">
        <v>0</v>
      </c>
      <c r="CZ44" s="68" t="s">
        <v>469</v>
      </c>
      <c r="DA44" s="68" t="s">
        <v>469</v>
      </c>
      <c r="DB44" s="68" t="s">
        <v>469</v>
      </c>
      <c r="DC44" s="67" t="n">
        <v>0</v>
      </c>
      <c r="DD44" s="67" t="n">
        <v>0</v>
      </c>
      <c r="DE44" s="67" t="n">
        <v>0</v>
      </c>
      <c r="DF44" s="67" t="n">
        <v>0</v>
      </c>
      <c r="DG44" s="15" t="n">
        <v>0</v>
      </c>
    </row>
    <row r="45" customFormat="false" ht="15.4" hidden="false" customHeight="true" outlineLevel="0" collapsed="false">
      <c r="A45" s="59" t="s">
        <v>299</v>
      </c>
      <c r="B45" s="59"/>
      <c r="C45" s="59"/>
      <c r="D45" s="60" t="s">
        <v>300</v>
      </c>
      <c r="E45" s="67" t="n">
        <v>119912</v>
      </c>
      <c r="F45" s="67" t="n">
        <v>0</v>
      </c>
      <c r="G45" s="67" t="n">
        <v>0</v>
      </c>
      <c r="H45" s="67" t="n">
        <v>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67" t="n">
        <v>0</v>
      </c>
      <c r="Y45" s="67" t="n">
        <v>0</v>
      </c>
      <c r="Z45" s="67" t="n">
        <v>0</v>
      </c>
      <c r="AA45" s="67" t="n">
        <v>0</v>
      </c>
      <c r="AB45" s="67" t="n">
        <v>0</v>
      </c>
      <c r="AC45" s="67" t="n">
        <v>0</v>
      </c>
      <c r="AD45" s="67" t="n">
        <v>0</v>
      </c>
      <c r="AE45" s="67" t="n">
        <v>0</v>
      </c>
      <c r="AF45" s="67" t="n">
        <v>0</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119912</v>
      </c>
      <c r="AW45" s="67" t="n">
        <v>0</v>
      </c>
      <c r="AX45" s="67" t="n">
        <v>0</v>
      </c>
      <c r="AY45" s="67" t="n">
        <v>0</v>
      </c>
      <c r="AZ45" s="67" t="n">
        <v>0</v>
      </c>
      <c r="BA45" s="67" t="n">
        <v>0</v>
      </c>
      <c r="BB45" s="67" t="n">
        <v>0</v>
      </c>
      <c r="BC45" s="67" t="n">
        <v>0</v>
      </c>
      <c r="BD45" s="67" t="n">
        <v>0</v>
      </c>
      <c r="BE45" s="67" t="n">
        <v>0</v>
      </c>
      <c r="BF45" s="67" t="n">
        <v>0</v>
      </c>
      <c r="BG45" s="67" t="n">
        <v>119912</v>
      </c>
      <c r="BH45" s="67" t="n">
        <v>0</v>
      </c>
      <c r="BI45" s="67" t="n">
        <v>0</v>
      </c>
      <c r="BJ45" s="67" t="n">
        <v>0</v>
      </c>
      <c r="BK45" s="67" t="n">
        <v>0</v>
      </c>
      <c r="BL45" s="67" t="n">
        <v>0</v>
      </c>
      <c r="BM45" s="68" t="s">
        <v>469</v>
      </c>
      <c r="BN45" s="68" t="s">
        <v>469</v>
      </c>
      <c r="BO45" s="68" t="s">
        <v>469</v>
      </c>
      <c r="BP45" s="68" t="s">
        <v>469</v>
      </c>
      <c r="BQ45" s="68" t="s">
        <v>469</v>
      </c>
      <c r="BR45" s="68" t="s">
        <v>469</v>
      </c>
      <c r="BS45" s="68" t="s">
        <v>469</v>
      </c>
      <c r="BT45" s="68" t="s">
        <v>469</v>
      </c>
      <c r="BU45" s="68" t="s">
        <v>469</v>
      </c>
      <c r="BV45" s="68" t="s">
        <v>469</v>
      </c>
      <c r="BW45" s="68" t="s">
        <v>469</v>
      </c>
      <c r="BX45" s="68" t="s">
        <v>469</v>
      </c>
      <c r="BY45" s="68" t="s">
        <v>469</v>
      </c>
      <c r="BZ45" s="67" t="n">
        <v>0</v>
      </c>
      <c r="CA45" s="67" t="n">
        <v>0</v>
      </c>
      <c r="CB45" s="67" t="n">
        <v>0</v>
      </c>
      <c r="CC45" s="67" t="n">
        <v>0</v>
      </c>
      <c r="CD45" s="67" t="n">
        <v>0</v>
      </c>
      <c r="CE45" s="67" t="n">
        <v>0</v>
      </c>
      <c r="CF45" s="67" t="n">
        <v>0</v>
      </c>
      <c r="CG45" s="67" t="n">
        <v>0</v>
      </c>
      <c r="CH45" s="67" t="n">
        <v>0</v>
      </c>
      <c r="CI45" s="67" t="n">
        <v>0</v>
      </c>
      <c r="CJ45" s="67" t="n">
        <v>0</v>
      </c>
      <c r="CK45" s="67" t="n">
        <v>0</v>
      </c>
      <c r="CL45" s="67" t="n">
        <v>0</v>
      </c>
      <c r="CM45" s="67" t="n">
        <v>0</v>
      </c>
      <c r="CN45" s="67" t="n">
        <v>0</v>
      </c>
      <c r="CO45" s="67" t="n">
        <v>0</v>
      </c>
      <c r="CP45" s="67" t="n">
        <v>0</v>
      </c>
      <c r="CQ45" s="68" t="s">
        <v>469</v>
      </c>
      <c r="CR45" s="68" t="s">
        <v>469</v>
      </c>
      <c r="CS45" s="68" t="s">
        <v>469</v>
      </c>
      <c r="CT45" s="67" t="n">
        <v>0</v>
      </c>
      <c r="CU45" s="67" t="n">
        <v>0</v>
      </c>
      <c r="CV45" s="67" t="n">
        <v>0</v>
      </c>
      <c r="CW45" s="67" t="n">
        <v>0</v>
      </c>
      <c r="CX45" s="67" t="n">
        <v>0</v>
      </c>
      <c r="CY45" s="67" t="n">
        <v>0</v>
      </c>
      <c r="CZ45" s="68" t="s">
        <v>469</v>
      </c>
      <c r="DA45" s="68" t="s">
        <v>469</v>
      </c>
      <c r="DB45" s="68" t="s">
        <v>469</v>
      </c>
      <c r="DC45" s="67" t="n">
        <v>0</v>
      </c>
      <c r="DD45" s="67" t="n">
        <v>0</v>
      </c>
      <c r="DE45" s="67" t="n">
        <v>0</v>
      </c>
      <c r="DF45" s="67" t="n">
        <v>0</v>
      </c>
      <c r="DG45" s="15" t="n">
        <v>0</v>
      </c>
    </row>
    <row r="46" customFormat="false" ht="15.4" hidden="false" customHeight="true" outlineLevel="0" collapsed="false">
      <c r="A46" s="59" t="s">
        <v>301</v>
      </c>
      <c r="B46" s="59"/>
      <c r="C46" s="59"/>
      <c r="D46" s="60" t="s">
        <v>302</v>
      </c>
      <c r="E46" s="67" t="n">
        <v>119912</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119912</v>
      </c>
      <c r="AW46" s="67" t="n">
        <v>0</v>
      </c>
      <c r="AX46" s="67" t="n">
        <v>0</v>
      </c>
      <c r="AY46" s="67" t="n">
        <v>0</v>
      </c>
      <c r="AZ46" s="67" t="n">
        <v>0</v>
      </c>
      <c r="BA46" s="67" t="n">
        <v>0</v>
      </c>
      <c r="BB46" s="67" t="n">
        <v>0</v>
      </c>
      <c r="BC46" s="67" t="n">
        <v>0</v>
      </c>
      <c r="BD46" s="67" t="n">
        <v>0</v>
      </c>
      <c r="BE46" s="67" t="n">
        <v>0</v>
      </c>
      <c r="BF46" s="67" t="n">
        <v>0</v>
      </c>
      <c r="BG46" s="67" t="n">
        <v>119912</v>
      </c>
      <c r="BH46" s="67" t="n">
        <v>0</v>
      </c>
      <c r="BI46" s="67" t="n">
        <v>0</v>
      </c>
      <c r="BJ46" s="67" t="n">
        <v>0</v>
      </c>
      <c r="BK46" s="67" t="n">
        <v>0</v>
      </c>
      <c r="BL46" s="67" t="n">
        <v>0</v>
      </c>
      <c r="BM46" s="68" t="s">
        <v>469</v>
      </c>
      <c r="BN46" s="68" t="s">
        <v>469</v>
      </c>
      <c r="BO46" s="68" t="s">
        <v>469</v>
      </c>
      <c r="BP46" s="68" t="s">
        <v>469</v>
      </c>
      <c r="BQ46" s="68" t="s">
        <v>469</v>
      </c>
      <c r="BR46" s="68" t="s">
        <v>469</v>
      </c>
      <c r="BS46" s="68" t="s">
        <v>469</v>
      </c>
      <c r="BT46" s="68" t="s">
        <v>469</v>
      </c>
      <c r="BU46" s="68" t="s">
        <v>469</v>
      </c>
      <c r="BV46" s="68" t="s">
        <v>469</v>
      </c>
      <c r="BW46" s="68" t="s">
        <v>469</v>
      </c>
      <c r="BX46" s="68" t="s">
        <v>469</v>
      </c>
      <c r="BY46" s="68" t="s">
        <v>469</v>
      </c>
      <c r="BZ46" s="67" t="n">
        <v>0</v>
      </c>
      <c r="CA46" s="67" t="n">
        <v>0</v>
      </c>
      <c r="CB46" s="67" t="n">
        <v>0</v>
      </c>
      <c r="CC46" s="67" t="n">
        <v>0</v>
      </c>
      <c r="CD46" s="67" t="n">
        <v>0</v>
      </c>
      <c r="CE46" s="67" t="n">
        <v>0</v>
      </c>
      <c r="CF46" s="67" t="n">
        <v>0</v>
      </c>
      <c r="CG46" s="67" t="n">
        <v>0</v>
      </c>
      <c r="CH46" s="67" t="n">
        <v>0</v>
      </c>
      <c r="CI46" s="67" t="n">
        <v>0</v>
      </c>
      <c r="CJ46" s="67" t="n">
        <v>0</v>
      </c>
      <c r="CK46" s="67" t="n">
        <v>0</v>
      </c>
      <c r="CL46" s="67" t="n">
        <v>0</v>
      </c>
      <c r="CM46" s="67" t="n">
        <v>0</v>
      </c>
      <c r="CN46" s="67" t="n">
        <v>0</v>
      </c>
      <c r="CO46" s="67" t="n">
        <v>0</v>
      </c>
      <c r="CP46" s="67" t="n">
        <v>0</v>
      </c>
      <c r="CQ46" s="68" t="s">
        <v>469</v>
      </c>
      <c r="CR46" s="68" t="s">
        <v>469</v>
      </c>
      <c r="CS46" s="68" t="s">
        <v>469</v>
      </c>
      <c r="CT46" s="67" t="n">
        <v>0</v>
      </c>
      <c r="CU46" s="67" t="n">
        <v>0</v>
      </c>
      <c r="CV46" s="67" t="n">
        <v>0</v>
      </c>
      <c r="CW46" s="67" t="n">
        <v>0</v>
      </c>
      <c r="CX46" s="67" t="n">
        <v>0</v>
      </c>
      <c r="CY46" s="67" t="n">
        <v>0</v>
      </c>
      <c r="CZ46" s="68" t="s">
        <v>469</v>
      </c>
      <c r="DA46" s="68" t="s">
        <v>469</v>
      </c>
      <c r="DB46" s="68" t="s">
        <v>469</v>
      </c>
      <c r="DC46" s="67" t="n">
        <v>0</v>
      </c>
      <c r="DD46" s="67" t="n">
        <v>0</v>
      </c>
      <c r="DE46" s="67" t="n">
        <v>0</v>
      </c>
      <c r="DF46" s="67" t="n">
        <v>0</v>
      </c>
      <c r="DG46" s="15" t="n">
        <v>0</v>
      </c>
    </row>
    <row r="47" customFormat="false" ht="15.4" hidden="false" customHeight="true" outlineLevel="0" collapsed="false">
      <c r="A47" s="59" t="s">
        <v>313</v>
      </c>
      <c r="B47" s="59"/>
      <c r="C47" s="59"/>
      <c r="D47" s="60" t="s">
        <v>314</v>
      </c>
      <c r="E47" s="67" t="n">
        <v>325320</v>
      </c>
      <c r="F47" s="67" t="n">
        <v>141940</v>
      </c>
      <c r="G47" s="67" t="n">
        <v>20000</v>
      </c>
      <c r="H47" s="67" t="n">
        <v>20000</v>
      </c>
      <c r="I47" s="67" t="n">
        <v>0</v>
      </c>
      <c r="J47" s="67" t="n">
        <v>35000</v>
      </c>
      <c r="K47" s="67" t="n">
        <v>0</v>
      </c>
      <c r="L47" s="67" t="n">
        <v>10000</v>
      </c>
      <c r="M47" s="67" t="n">
        <v>3940</v>
      </c>
      <c r="N47" s="67" t="n">
        <v>6000</v>
      </c>
      <c r="O47" s="67" t="n">
        <v>0</v>
      </c>
      <c r="P47" s="67" t="n">
        <v>17000</v>
      </c>
      <c r="Q47" s="67" t="n">
        <v>10000</v>
      </c>
      <c r="R47" s="67" t="n">
        <v>10000</v>
      </c>
      <c r="S47" s="67" t="n">
        <v>10000</v>
      </c>
      <c r="T47" s="67" t="n">
        <v>65000</v>
      </c>
      <c r="U47" s="67" t="n">
        <v>25000</v>
      </c>
      <c r="V47" s="67" t="n">
        <v>35000</v>
      </c>
      <c r="W47" s="67" t="n">
        <v>0</v>
      </c>
      <c r="X47" s="67" t="n">
        <v>0</v>
      </c>
      <c r="Y47" s="67" t="n">
        <v>2000</v>
      </c>
      <c r="Z47" s="67" t="n">
        <v>300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118380</v>
      </c>
      <c r="AW47" s="67" t="n">
        <v>0</v>
      </c>
      <c r="AX47" s="67" t="n">
        <v>0</v>
      </c>
      <c r="AY47" s="67" t="n">
        <v>0</v>
      </c>
      <c r="AZ47" s="67" t="n">
        <v>0</v>
      </c>
      <c r="BA47" s="67" t="n">
        <v>0</v>
      </c>
      <c r="BB47" s="67" t="n">
        <v>0</v>
      </c>
      <c r="BC47" s="67" t="n">
        <v>0</v>
      </c>
      <c r="BD47" s="67" t="n">
        <v>0</v>
      </c>
      <c r="BE47" s="67" t="n">
        <v>0</v>
      </c>
      <c r="BF47" s="67" t="n">
        <v>118380</v>
      </c>
      <c r="BG47" s="67" t="n">
        <v>0</v>
      </c>
      <c r="BH47" s="67" t="n">
        <v>0</v>
      </c>
      <c r="BI47" s="67" t="n">
        <v>0</v>
      </c>
      <c r="BJ47" s="67" t="n">
        <v>0</v>
      </c>
      <c r="BK47" s="67" t="n">
        <v>0</v>
      </c>
      <c r="BL47" s="67" t="n">
        <v>0</v>
      </c>
      <c r="BM47" s="68" t="s">
        <v>469</v>
      </c>
      <c r="BN47" s="68" t="s">
        <v>469</v>
      </c>
      <c r="BO47" s="68" t="s">
        <v>469</v>
      </c>
      <c r="BP47" s="68" t="s">
        <v>469</v>
      </c>
      <c r="BQ47" s="68" t="s">
        <v>469</v>
      </c>
      <c r="BR47" s="68" t="s">
        <v>469</v>
      </c>
      <c r="BS47" s="68" t="s">
        <v>469</v>
      </c>
      <c r="BT47" s="68" t="s">
        <v>469</v>
      </c>
      <c r="BU47" s="68" t="s">
        <v>469</v>
      </c>
      <c r="BV47" s="68" t="s">
        <v>469</v>
      </c>
      <c r="BW47" s="68" t="s">
        <v>469</v>
      </c>
      <c r="BX47" s="68" t="s">
        <v>469</v>
      </c>
      <c r="BY47" s="68" t="s">
        <v>469</v>
      </c>
      <c r="BZ47" s="67" t="n">
        <v>0</v>
      </c>
      <c r="CA47" s="67" t="n">
        <v>0</v>
      </c>
      <c r="CB47" s="67" t="n">
        <v>0</v>
      </c>
      <c r="CC47" s="67" t="n">
        <v>0</v>
      </c>
      <c r="CD47" s="67" t="n">
        <v>0</v>
      </c>
      <c r="CE47" s="67" t="n">
        <v>0</v>
      </c>
      <c r="CF47" s="67" t="n">
        <v>0</v>
      </c>
      <c r="CG47" s="67" t="n">
        <v>0</v>
      </c>
      <c r="CH47" s="67" t="n">
        <v>0</v>
      </c>
      <c r="CI47" s="67" t="n">
        <v>0</v>
      </c>
      <c r="CJ47" s="67" t="n">
        <v>0</v>
      </c>
      <c r="CK47" s="67" t="n">
        <v>0</v>
      </c>
      <c r="CL47" s="67" t="n">
        <v>0</v>
      </c>
      <c r="CM47" s="67" t="n">
        <v>0</v>
      </c>
      <c r="CN47" s="67" t="n">
        <v>0</v>
      </c>
      <c r="CO47" s="67" t="n">
        <v>0</v>
      </c>
      <c r="CP47" s="67" t="n">
        <v>0</v>
      </c>
      <c r="CQ47" s="68" t="s">
        <v>469</v>
      </c>
      <c r="CR47" s="68" t="s">
        <v>469</v>
      </c>
      <c r="CS47" s="68" t="s">
        <v>469</v>
      </c>
      <c r="CT47" s="67" t="n">
        <v>0</v>
      </c>
      <c r="CU47" s="67" t="n">
        <v>0</v>
      </c>
      <c r="CV47" s="67" t="n">
        <v>0</v>
      </c>
      <c r="CW47" s="67" t="n">
        <v>0</v>
      </c>
      <c r="CX47" s="67" t="n">
        <v>0</v>
      </c>
      <c r="CY47" s="67" t="n">
        <v>0</v>
      </c>
      <c r="CZ47" s="68" t="s">
        <v>469</v>
      </c>
      <c r="DA47" s="68" t="s">
        <v>469</v>
      </c>
      <c r="DB47" s="68" t="s">
        <v>469</v>
      </c>
      <c r="DC47" s="67" t="n">
        <v>0</v>
      </c>
      <c r="DD47" s="67" t="n">
        <v>0</v>
      </c>
      <c r="DE47" s="67" t="n">
        <v>0</v>
      </c>
      <c r="DF47" s="67" t="n">
        <v>0</v>
      </c>
      <c r="DG47" s="15" t="n">
        <v>0</v>
      </c>
    </row>
    <row r="48" customFormat="false" ht="15.4" hidden="false" customHeight="true" outlineLevel="0" collapsed="false">
      <c r="A48" s="59" t="s">
        <v>315</v>
      </c>
      <c r="B48" s="59"/>
      <c r="C48" s="59"/>
      <c r="D48" s="60" t="s">
        <v>316</v>
      </c>
      <c r="E48" s="67" t="n">
        <v>218380</v>
      </c>
      <c r="F48" s="67" t="n">
        <v>65000</v>
      </c>
      <c r="G48" s="67" t="n">
        <v>20000</v>
      </c>
      <c r="H48" s="67" t="n">
        <v>20000</v>
      </c>
      <c r="I48" s="67" t="n">
        <v>0</v>
      </c>
      <c r="J48" s="67" t="n">
        <v>20000</v>
      </c>
      <c r="K48" s="67" t="n">
        <v>0</v>
      </c>
      <c r="L48" s="67" t="n">
        <v>0</v>
      </c>
      <c r="M48" s="67" t="n">
        <v>0</v>
      </c>
      <c r="N48" s="67" t="n">
        <v>0</v>
      </c>
      <c r="O48" s="67" t="n">
        <v>0</v>
      </c>
      <c r="P48" s="67" t="n">
        <v>5000</v>
      </c>
      <c r="Q48" s="67" t="n">
        <v>0</v>
      </c>
      <c r="R48" s="67" t="n">
        <v>0</v>
      </c>
      <c r="S48" s="67" t="n">
        <v>0</v>
      </c>
      <c r="T48" s="67" t="n">
        <v>35000</v>
      </c>
      <c r="U48" s="67" t="n">
        <v>15000</v>
      </c>
      <c r="V48" s="67" t="n">
        <v>15000</v>
      </c>
      <c r="W48" s="67" t="n">
        <v>0</v>
      </c>
      <c r="X48" s="67" t="n">
        <v>0</v>
      </c>
      <c r="Y48" s="67" t="n">
        <v>2000</v>
      </c>
      <c r="Z48" s="67" t="n">
        <v>300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118380</v>
      </c>
      <c r="AW48" s="67" t="n">
        <v>0</v>
      </c>
      <c r="AX48" s="67" t="n">
        <v>0</v>
      </c>
      <c r="AY48" s="67" t="n">
        <v>0</v>
      </c>
      <c r="AZ48" s="67" t="n">
        <v>0</v>
      </c>
      <c r="BA48" s="67" t="n">
        <v>0</v>
      </c>
      <c r="BB48" s="67" t="n">
        <v>0</v>
      </c>
      <c r="BC48" s="67" t="n">
        <v>0</v>
      </c>
      <c r="BD48" s="67" t="n">
        <v>0</v>
      </c>
      <c r="BE48" s="67" t="n">
        <v>0</v>
      </c>
      <c r="BF48" s="67" t="n">
        <v>118380</v>
      </c>
      <c r="BG48" s="67" t="n">
        <v>0</v>
      </c>
      <c r="BH48" s="67" t="n">
        <v>0</v>
      </c>
      <c r="BI48" s="67" t="n">
        <v>0</v>
      </c>
      <c r="BJ48" s="67" t="n">
        <v>0</v>
      </c>
      <c r="BK48" s="67" t="n">
        <v>0</v>
      </c>
      <c r="BL48" s="67" t="n">
        <v>0</v>
      </c>
      <c r="BM48" s="68" t="s">
        <v>469</v>
      </c>
      <c r="BN48" s="68" t="s">
        <v>469</v>
      </c>
      <c r="BO48" s="68" t="s">
        <v>469</v>
      </c>
      <c r="BP48" s="68" t="s">
        <v>469</v>
      </c>
      <c r="BQ48" s="68" t="s">
        <v>469</v>
      </c>
      <c r="BR48" s="68" t="s">
        <v>469</v>
      </c>
      <c r="BS48" s="68" t="s">
        <v>469</v>
      </c>
      <c r="BT48" s="68" t="s">
        <v>469</v>
      </c>
      <c r="BU48" s="68" t="s">
        <v>469</v>
      </c>
      <c r="BV48" s="68" t="s">
        <v>469</v>
      </c>
      <c r="BW48" s="68" t="s">
        <v>469</v>
      </c>
      <c r="BX48" s="68" t="s">
        <v>469</v>
      </c>
      <c r="BY48" s="68" t="s">
        <v>469</v>
      </c>
      <c r="BZ48" s="67" t="n">
        <v>0</v>
      </c>
      <c r="CA48" s="67" t="n">
        <v>0</v>
      </c>
      <c r="CB48" s="67" t="n">
        <v>0</v>
      </c>
      <c r="CC48" s="67" t="n">
        <v>0</v>
      </c>
      <c r="CD48" s="67" t="n">
        <v>0</v>
      </c>
      <c r="CE48" s="67" t="n">
        <v>0</v>
      </c>
      <c r="CF48" s="67" t="n">
        <v>0</v>
      </c>
      <c r="CG48" s="67" t="n">
        <v>0</v>
      </c>
      <c r="CH48" s="67" t="n">
        <v>0</v>
      </c>
      <c r="CI48" s="67" t="n">
        <v>0</v>
      </c>
      <c r="CJ48" s="67" t="n">
        <v>0</v>
      </c>
      <c r="CK48" s="67" t="n">
        <v>0</v>
      </c>
      <c r="CL48" s="67" t="n">
        <v>0</v>
      </c>
      <c r="CM48" s="67" t="n">
        <v>0</v>
      </c>
      <c r="CN48" s="67" t="n">
        <v>0</v>
      </c>
      <c r="CO48" s="67" t="n">
        <v>0</v>
      </c>
      <c r="CP48" s="67" t="n">
        <v>0</v>
      </c>
      <c r="CQ48" s="68" t="s">
        <v>469</v>
      </c>
      <c r="CR48" s="68" t="s">
        <v>469</v>
      </c>
      <c r="CS48" s="68" t="s">
        <v>469</v>
      </c>
      <c r="CT48" s="67" t="n">
        <v>0</v>
      </c>
      <c r="CU48" s="67" t="n">
        <v>0</v>
      </c>
      <c r="CV48" s="67" t="n">
        <v>0</v>
      </c>
      <c r="CW48" s="67" t="n">
        <v>0</v>
      </c>
      <c r="CX48" s="67" t="n">
        <v>0</v>
      </c>
      <c r="CY48" s="67" t="n">
        <v>0</v>
      </c>
      <c r="CZ48" s="68" t="s">
        <v>469</v>
      </c>
      <c r="DA48" s="68" t="s">
        <v>469</v>
      </c>
      <c r="DB48" s="68" t="s">
        <v>469</v>
      </c>
      <c r="DC48" s="67" t="n">
        <v>0</v>
      </c>
      <c r="DD48" s="67" t="n">
        <v>0</v>
      </c>
      <c r="DE48" s="67" t="n">
        <v>0</v>
      </c>
      <c r="DF48" s="67" t="n">
        <v>0</v>
      </c>
      <c r="DG48" s="15" t="n">
        <v>0</v>
      </c>
    </row>
    <row r="49" customFormat="false" ht="15.4" hidden="false" customHeight="true" outlineLevel="0" collapsed="false">
      <c r="A49" s="59" t="s">
        <v>317</v>
      </c>
      <c r="B49" s="59"/>
      <c r="C49" s="59"/>
      <c r="D49" s="60" t="s">
        <v>318</v>
      </c>
      <c r="E49" s="67" t="n">
        <v>118380</v>
      </c>
      <c r="F49" s="67" t="n">
        <v>0</v>
      </c>
      <c r="G49" s="67" t="n">
        <v>0</v>
      </c>
      <c r="H49" s="67" t="n">
        <v>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118380</v>
      </c>
      <c r="AW49" s="67" t="n">
        <v>0</v>
      </c>
      <c r="AX49" s="67" t="n">
        <v>0</v>
      </c>
      <c r="AY49" s="67" t="n">
        <v>0</v>
      </c>
      <c r="AZ49" s="67" t="n">
        <v>0</v>
      </c>
      <c r="BA49" s="67" t="n">
        <v>0</v>
      </c>
      <c r="BB49" s="67" t="n">
        <v>0</v>
      </c>
      <c r="BC49" s="67" t="n">
        <v>0</v>
      </c>
      <c r="BD49" s="67" t="n">
        <v>0</v>
      </c>
      <c r="BE49" s="67" t="n">
        <v>0</v>
      </c>
      <c r="BF49" s="67" t="n">
        <v>118380</v>
      </c>
      <c r="BG49" s="67" t="n">
        <v>0</v>
      </c>
      <c r="BH49" s="67" t="n">
        <v>0</v>
      </c>
      <c r="BI49" s="67" t="n">
        <v>0</v>
      </c>
      <c r="BJ49" s="67" t="n">
        <v>0</v>
      </c>
      <c r="BK49" s="67" t="n">
        <v>0</v>
      </c>
      <c r="BL49" s="67" t="n">
        <v>0</v>
      </c>
      <c r="BM49" s="68" t="s">
        <v>469</v>
      </c>
      <c r="BN49" s="68" t="s">
        <v>469</v>
      </c>
      <c r="BO49" s="68" t="s">
        <v>469</v>
      </c>
      <c r="BP49" s="68" t="s">
        <v>469</v>
      </c>
      <c r="BQ49" s="68" t="s">
        <v>469</v>
      </c>
      <c r="BR49" s="68" t="s">
        <v>469</v>
      </c>
      <c r="BS49" s="68" t="s">
        <v>469</v>
      </c>
      <c r="BT49" s="68" t="s">
        <v>469</v>
      </c>
      <c r="BU49" s="68" t="s">
        <v>469</v>
      </c>
      <c r="BV49" s="68" t="s">
        <v>469</v>
      </c>
      <c r="BW49" s="68" t="s">
        <v>469</v>
      </c>
      <c r="BX49" s="68" t="s">
        <v>469</v>
      </c>
      <c r="BY49" s="68" t="s">
        <v>469</v>
      </c>
      <c r="BZ49" s="67" t="n">
        <v>0</v>
      </c>
      <c r="CA49" s="67" t="n">
        <v>0</v>
      </c>
      <c r="CB49" s="67" t="n">
        <v>0</v>
      </c>
      <c r="CC49" s="67" t="n">
        <v>0</v>
      </c>
      <c r="CD49" s="67" t="n">
        <v>0</v>
      </c>
      <c r="CE49" s="67" t="n">
        <v>0</v>
      </c>
      <c r="CF49" s="67" t="n">
        <v>0</v>
      </c>
      <c r="CG49" s="67" t="n">
        <v>0</v>
      </c>
      <c r="CH49" s="67" t="n">
        <v>0</v>
      </c>
      <c r="CI49" s="67" t="n">
        <v>0</v>
      </c>
      <c r="CJ49" s="67" t="n">
        <v>0</v>
      </c>
      <c r="CK49" s="67" t="n">
        <v>0</v>
      </c>
      <c r="CL49" s="67" t="n">
        <v>0</v>
      </c>
      <c r="CM49" s="67" t="n">
        <v>0</v>
      </c>
      <c r="CN49" s="67" t="n">
        <v>0</v>
      </c>
      <c r="CO49" s="67" t="n">
        <v>0</v>
      </c>
      <c r="CP49" s="67" t="n">
        <v>0</v>
      </c>
      <c r="CQ49" s="68" t="s">
        <v>469</v>
      </c>
      <c r="CR49" s="68" t="s">
        <v>469</v>
      </c>
      <c r="CS49" s="68" t="s">
        <v>469</v>
      </c>
      <c r="CT49" s="67" t="n">
        <v>0</v>
      </c>
      <c r="CU49" s="67" t="n">
        <v>0</v>
      </c>
      <c r="CV49" s="67" t="n">
        <v>0</v>
      </c>
      <c r="CW49" s="67" t="n">
        <v>0</v>
      </c>
      <c r="CX49" s="67" t="n">
        <v>0</v>
      </c>
      <c r="CY49" s="67" t="n">
        <v>0</v>
      </c>
      <c r="CZ49" s="68" t="s">
        <v>469</v>
      </c>
      <c r="DA49" s="68" t="s">
        <v>469</v>
      </c>
      <c r="DB49" s="68" t="s">
        <v>469</v>
      </c>
      <c r="DC49" s="67" t="n">
        <v>0</v>
      </c>
      <c r="DD49" s="67" t="n">
        <v>0</v>
      </c>
      <c r="DE49" s="67" t="n">
        <v>0</v>
      </c>
      <c r="DF49" s="67" t="n">
        <v>0</v>
      </c>
      <c r="DG49" s="15" t="n">
        <v>0</v>
      </c>
    </row>
    <row r="50" customFormat="false" ht="15.4" hidden="false" customHeight="true" outlineLevel="0" collapsed="false">
      <c r="A50" s="59" t="s">
        <v>319</v>
      </c>
      <c r="B50" s="59"/>
      <c r="C50" s="59"/>
      <c r="D50" s="60" t="s">
        <v>320</v>
      </c>
      <c r="E50" s="67" t="n">
        <v>100000</v>
      </c>
      <c r="F50" s="67" t="n">
        <v>65000</v>
      </c>
      <c r="G50" s="67" t="n">
        <v>20000</v>
      </c>
      <c r="H50" s="67" t="n">
        <v>20000</v>
      </c>
      <c r="I50" s="67" t="n">
        <v>0</v>
      </c>
      <c r="J50" s="67" t="n">
        <v>20000</v>
      </c>
      <c r="K50" s="67" t="n">
        <v>0</v>
      </c>
      <c r="L50" s="67" t="n">
        <v>0</v>
      </c>
      <c r="M50" s="67" t="n">
        <v>0</v>
      </c>
      <c r="N50" s="67" t="n">
        <v>0</v>
      </c>
      <c r="O50" s="67" t="n">
        <v>0</v>
      </c>
      <c r="P50" s="67" t="n">
        <v>5000</v>
      </c>
      <c r="Q50" s="67" t="n">
        <v>0</v>
      </c>
      <c r="R50" s="67" t="n">
        <v>0</v>
      </c>
      <c r="S50" s="67" t="n">
        <v>0</v>
      </c>
      <c r="T50" s="67" t="n">
        <v>35000</v>
      </c>
      <c r="U50" s="67" t="n">
        <v>15000</v>
      </c>
      <c r="V50" s="67" t="n">
        <v>15000</v>
      </c>
      <c r="W50" s="67" t="n">
        <v>0</v>
      </c>
      <c r="X50" s="67" t="n">
        <v>0</v>
      </c>
      <c r="Y50" s="67" t="n">
        <v>2000</v>
      </c>
      <c r="Z50" s="67" t="n">
        <v>300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7" t="n">
        <v>0</v>
      </c>
      <c r="BG50" s="67" t="n">
        <v>0</v>
      </c>
      <c r="BH50" s="67" t="n">
        <v>0</v>
      </c>
      <c r="BI50" s="67" t="n">
        <v>0</v>
      </c>
      <c r="BJ50" s="67" t="n">
        <v>0</v>
      </c>
      <c r="BK50" s="67" t="n">
        <v>0</v>
      </c>
      <c r="BL50" s="67" t="n">
        <v>0</v>
      </c>
      <c r="BM50" s="68" t="s">
        <v>469</v>
      </c>
      <c r="BN50" s="68" t="s">
        <v>469</v>
      </c>
      <c r="BO50" s="68" t="s">
        <v>469</v>
      </c>
      <c r="BP50" s="68" t="s">
        <v>469</v>
      </c>
      <c r="BQ50" s="68" t="s">
        <v>469</v>
      </c>
      <c r="BR50" s="68" t="s">
        <v>469</v>
      </c>
      <c r="BS50" s="68" t="s">
        <v>469</v>
      </c>
      <c r="BT50" s="68" t="s">
        <v>469</v>
      </c>
      <c r="BU50" s="68" t="s">
        <v>469</v>
      </c>
      <c r="BV50" s="68" t="s">
        <v>469</v>
      </c>
      <c r="BW50" s="68" t="s">
        <v>469</v>
      </c>
      <c r="BX50" s="68" t="s">
        <v>469</v>
      </c>
      <c r="BY50" s="68" t="s">
        <v>469</v>
      </c>
      <c r="BZ50" s="67" t="n">
        <v>0</v>
      </c>
      <c r="CA50" s="67" t="n">
        <v>0</v>
      </c>
      <c r="CB50" s="67" t="n">
        <v>0</v>
      </c>
      <c r="CC50" s="67" t="n">
        <v>0</v>
      </c>
      <c r="CD50" s="67" t="n">
        <v>0</v>
      </c>
      <c r="CE50" s="67" t="n">
        <v>0</v>
      </c>
      <c r="CF50" s="67" t="n">
        <v>0</v>
      </c>
      <c r="CG50" s="67" t="n">
        <v>0</v>
      </c>
      <c r="CH50" s="67" t="n">
        <v>0</v>
      </c>
      <c r="CI50" s="67" t="n">
        <v>0</v>
      </c>
      <c r="CJ50" s="67" t="n">
        <v>0</v>
      </c>
      <c r="CK50" s="67" t="n">
        <v>0</v>
      </c>
      <c r="CL50" s="67" t="n">
        <v>0</v>
      </c>
      <c r="CM50" s="67" t="n">
        <v>0</v>
      </c>
      <c r="CN50" s="67" t="n">
        <v>0</v>
      </c>
      <c r="CO50" s="67" t="n">
        <v>0</v>
      </c>
      <c r="CP50" s="67" t="n">
        <v>0</v>
      </c>
      <c r="CQ50" s="68" t="s">
        <v>469</v>
      </c>
      <c r="CR50" s="68" t="s">
        <v>469</v>
      </c>
      <c r="CS50" s="68" t="s">
        <v>469</v>
      </c>
      <c r="CT50" s="67" t="n">
        <v>0</v>
      </c>
      <c r="CU50" s="67" t="n">
        <v>0</v>
      </c>
      <c r="CV50" s="67" t="n">
        <v>0</v>
      </c>
      <c r="CW50" s="67" t="n">
        <v>0</v>
      </c>
      <c r="CX50" s="67" t="n">
        <v>0</v>
      </c>
      <c r="CY50" s="67" t="n">
        <v>0</v>
      </c>
      <c r="CZ50" s="68" t="s">
        <v>469</v>
      </c>
      <c r="DA50" s="68" t="s">
        <v>469</v>
      </c>
      <c r="DB50" s="68" t="s">
        <v>469</v>
      </c>
      <c r="DC50" s="67" t="n">
        <v>0</v>
      </c>
      <c r="DD50" s="67" t="n">
        <v>0</v>
      </c>
      <c r="DE50" s="67" t="n">
        <v>0</v>
      </c>
      <c r="DF50" s="67" t="n">
        <v>0</v>
      </c>
      <c r="DG50" s="15" t="n">
        <v>0</v>
      </c>
    </row>
    <row r="51" customFormat="false" ht="15.4" hidden="false" customHeight="true" outlineLevel="0" collapsed="false">
      <c r="A51" s="59" t="s">
        <v>323</v>
      </c>
      <c r="B51" s="59"/>
      <c r="C51" s="59"/>
      <c r="D51" s="60" t="s">
        <v>324</v>
      </c>
      <c r="E51" s="67" t="n">
        <v>106940</v>
      </c>
      <c r="F51" s="67" t="n">
        <v>76940</v>
      </c>
      <c r="G51" s="67" t="n">
        <v>0</v>
      </c>
      <c r="H51" s="67" t="n">
        <v>0</v>
      </c>
      <c r="I51" s="67" t="n">
        <v>0</v>
      </c>
      <c r="J51" s="67" t="n">
        <v>15000</v>
      </c>
      <c r="K51" s="67" t="n">
        <v>0</v>
      </c>
      <c r="L51" s="67" t="n">
        <v>10000</v>
      </c>
      <c r="M51" s="67" t="n">
        <v>3940</v>
      </c>
      <c r="N51" s="67" t="n">
        <v>6000</v>
      </c>
      <c r="O51" s="67" t="n">
        <v>0</v>
      </c>
      <c r="P51" s="67" t="n">
        <v>12000</v>
      </c>
      <c r="Q51" s="67" t="n">
        <v>10000</v>
      </c>
      <c r="R51" s="67" t="n">
        <v>10000</v>
      </c>
      <c r="S51" s="67" t="n">
        <v>10000</v>
      </c>
      <c r="T51" s="67" t="n">
        <v>30000</v>
      </c>
      <c r="U51" s="67" t="n">
        <v>10000</v>
      </c>
      <c r="V51" s="67" t="n">
        <v>2000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7" t="n">
        <v>0</v>
      </c>
      <c r="BG51" s="67" t="n">
        <v>0</v>
      </c>
      <c r="BH51" s="67" t="n">
        <v>0</v>
      </c>
      <c r="BI51" s="67" t="n">
        <v>0</v>
      </c>
      <c r="BJ51" s="67" t="n">
        <v>0</v>
      </c>
      <c r="BK51" s="67" t="n">
        <v>0</v>
      </c>
      <c r="BL51" s="67" t="n">
        <v>0</v>
      </c>
      <c r="BM51" s="68" t="s">
        <v>469</v>
      </c>
      <c r="BN51" s="68" t="s">
        <v>469</v>
      </c>
      <c r="BO51" s="68" t="s">
        <v>469</v>
      </c>
      <c r="BP51" s="68" t="s">
        <v>469</v>
      </c>
      <c r="BQ51" s="68" t="s">
        <v>469</v>
      </c>
      <c r="BR51" s="68" t="s">
        <v>469</v>
      </c>
      <c r="BS51" s="68" t="s">
        <v>469</v>
      </c>
      <c r="BT51" s="68" t="s">
        <v>469</v>
      </c>
      <c r="BU51" s="68" t="s">
        <v>469</v>
      </c>
      <c r="BV51" s="68" t="s">
        <v>469</v>
      </c>
      <c r="BW51" s="68" t="s">
        <v>469</v>
      </c>
      <c r="BX51" s="68" t="s">
        <v>469</v>
      </c>
      <c r="BY51" s="68" t="s">
        <v>469</v>
      </c>
      <c r="BZ51" s="67" t="n">
        <v>0</v>
      </c>
      <c r="CA51" s="67" t="n">
        <v>0</v>
      </c>
      <c r="CB51" s="67" t="n">
        <v>0</v>
      </c>
      <c r="CC51" s="67" t="n">
        <v>0</v>
      </c>
      <c r="CD51" s="67" t="n">
        <v>0</v>
      </c>
      <c r="CE51" s="67" t="n">
        <v>0</v>
      </c>
      <c r="CF51" s="67" t="n">
        <v>0</v>
      </c>
      <c r="CG51" s="67" t="n">
        <v>0</v>
      </c>
      <c r="CH51" s="67" t="n">
        <v>0</v>
      </c>
      <c r="CI51" s="67" t="n">
        <v>0</v>
      </c>
      <c r="CJ51" s="67" t="n">
        <v>0</v>
      </c>
      <c r="CK51" s="67" t="n">
        <v>0</v>
      </c>
      <c r="CL51" s="67" t="n">
        <v>0</v>
      </c>
      <c r="CM51" s="67" t="n">
        <v>0</v>
      </c>
      <c r="CN51" s="67" t="n">
        <v>0</v>
      </c>
      <c r="CO51" s="67" t="n">
        <v>0</v>
      </c>
      <c r="CP51" s="67" t="n">
        <v>0</v>
      </c>
      <c r="CQ51" s="68" t="s">
        <v>469</v>
      </c>
      <c r="CR51" s="68" t="s">
        <v>469</v>
      </c>
      <c r="CS51" s="68" t="s">
        <v>469</v>
      </c>
      <c r="CT51" s="67" t="n">
        <v>0</v>
      </c>
      <c r="CU51" s="67" t="n">
        <v>0</v>
      </c>
      <c r="CV51" s="67" t="n">
        <v>0</v>
      </c>
      <c r="CW51" s="67" t="n">
        <v>0</v>
      </c>
      <c r="CX51" s="67" t="n">
        <v>0</v>
      </c>
      <c r="CY51" s="67" t="n">
        <v>0</v>
      </c>
      <c r="CZ51" s="68" t="s">
        <v>469</v>
      </c>
      <c r="DA51" s="68" t="s">
        <v>469</v>
      </c>
      <c r="DB51" s="68" t="s">
        <v>469</v>
      </c>
      <c r="DC51" s="67" t="n">
        <v>0</v>
      </c>
      <c r="DD51" s="67" t="n">
        <v>0</v>
      </c>
      <c r="DE51" s="67" t="n">
        <v>0</v>
      </c>
      <c r="DF51" s="67" t="n">
        <v>0</v>
      </c>
      <c r="DG51" s="15" t="n">
        <v>0</v>
      </c>
    </row>
    <row r="52" customFormat="false" ht="15.4" hidden="false" customHeight="true" outlineLevel="0" collapsed="false">
      <c r="A52" s="59" t="s">
        <v>325</v>
      </c>
      <c r="B52" s="59"/>
      <c r="C52" s="59"/>
      <c r="D52" s="60" t="s">
        <v>326</v>
      </c>
      <c r="E52" s="67" t="n">
        <v>106940</v>
      </c>
      <c r="F52" s="67" t="n">
        <v>76940</v>
      </c>
      <c r="G52" s="67" t="n">
        <v>0</v>
      </c>
      <c r="H52" s="67" t="n">
        <v>0</v>
      </c>
      <c r="I52" s="67" t="n">
        <v>0</v>
      </c>
      <c r="J52" s="67" t="n">
        <v>15000</v>
      </c>
      <c r="K52" s="67" t="n">
        <v>0</v>
      </c>
      <c r="L52" s="67" t="n">
        <v>10000</v>
      </c>
      <c r="M52" s="67" t="n">
        <v>3940</v>
      </c>
      <c r="N52" s="67" t="n">
        <v>6000</v>
      </c>
      <c r="O52" s="67" t="n">
        <v>0</v>
      </c>
      <c r="P52" s="67" t="n">
        <v>12000</v>
      </c>
      <c r="Q52" s="67" t="n">
        <v>10000</v>
      </c>
      <c r="R52" s="67" t="n">
        <v>10000</v>
      </c>
      <c r="S52" s="67" t="n">
        <v>10000</v>
      </c>
      <c r="T52" s="67" t="n">
        <v>30000</v>
      </c>
      <c r="U52" s="67" t="n">
        <v>10000</v>
      </c>
      <c r="V52" s="67" t="n">
        <v>20000</v>
      </c>
      <c r="W52" s="67" t="n">
        <v>0</v>
      </c>
      <c r="X52" s="67" t="n">
        <v>0</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67" t="n">
        <v>0</v>
      </c>
      <c r="AW52" s="67" t="n">
        <v>0</v>
      </c>
      <c r="AX52" s="67" t="n">
        <v>0</v>
      </c>
      <c r="AY52" s="67" t="n">
        <v>0</v>
      </c>
      <c r="AZ52" s="67" t="n">
        <v>0</v>
      </c>
      <c r="BA52" s="67" t="n">
        <v>0</v>
      </c>
      <c r="BB52" s="67" t="n">
        <v>0</v>
      </c>
      <c r="BC52" s="67" t="n">
        <v>0</v>
      </c>
      <c r="BD52" s="67" t="n">
        <v>0</v>
      </c>
      <c r="BE52" s="67" t="n">
        <v>0</v>
      </c>
      <c r="BF52" s="67" t="n">
        <v>0</v>
      </c>
      <c r="BG52" s="67" t="n">
        <v>0</v>
      </c>
      <c r="BH52" s="67" t="n">
        <v>0</v>
      </c>
      <c r="BI52" s="67" t="n">
        <v>0</v>
      </c>
      <c r="BJ52" s="67" t="n">
        <v>0</v>
      </c>
      <c r="BK52" s="67" t="n">
        <v>0</v>
      </c>
      <c r="BL52" s="67" t="n">
        <v>0</v>
      </c>
      <c r="BM52" s="68" t="s">
        <v>469</v>
      </c>
      <c r="BN52" s="68" t="s">
        <v>469</v>
      </c>
      <c r="BO52" s="68" t="s">
        <v>469</v>
      </c>
      <c r="BP52" s="68" t="s">
        <v>469</v>
      </c>
      <c r="BQ52" s="68" t="s">
        <v>469</v>
      </c>
      <c r="BR52" s="68" t="s">
        <v>469</v>
      </c>
      <c r="BS52" s="68" t="s">
        <v>469</v>
      </c>
      <c r="BT52" s="68" t="s">
        <v>469</v>
      </c>
      <c r="BU52" s="68" t="s">
        <v>469</v>
      </c>
      <c r="BV52" s="68" t="s">
        <v>469</v>
      </c>
      <c r="BW52" s="68" t="s">
        <v>469</v>
      </c>
      <c r="BX52" s="68" t="s">
        <v>469</v>
      </c>
      <c r="BY52" s="68" t="s">
        <v>469</v>
      </c>
      <c r="BZ52" s="67" t="n">
        <v>0</v>
      </c>
      <c r="CA52" s="67" t="n">
        <v>0</v>
      </c>
      <c r="CB52" s="67" t="n">
        <v>0</v>
      </c>
      <c r="CC52" s="67" t="n">
        <v>0</v>
      </c>
      <c r="CD52" s="67" t="n">
        <v>0</v>
      </c>
      <c r="CE52" s="67" t="n">
        <v>0</v>
      </c>
      <c r="CF52" s="67" t="n">
        <v>0</v>
      </c>
      <c r="CG52" s="67" t="n">
        <v>0</v>
      </c>
      <c r="CH52" s="67" t="n">
        <v>0</v>
      </c>
      <c r="CI52" s="67" t="n">
        <v>0</v>
      </c>
      <c r="CJ52" s="67" t="n">
        <v>0</v>
      </c>
      <c r="CK52" s="67" t="n">
        <v>0</v>
      </c>
      <c r="CL52" s="67" t="n">
        <v>0</v>
      </c>
      <c r="CM52" s="67" t="n">
        <v>0</v>
      </c>
      <c r="CN52" s="67" t="n">
        <v>0</v>
      </c>
      <c r="CO52" s="67" t="n">
        <v>0</v>
      </c>
      <c r="CP52" s="67" t="n">
        <v>0</v>
      </c>
      <c r="CQ52" s="68" t="s">
        <v>469</v>
      </c>
      <c r="CR52" s="68" t="s">
        <v>469</v>
      </c>
      <c r="CS52" s="68" t="s">
        <v>469</v>
      </c>
      <c r="CT52" s="67" t="n">
        <v>0</v>
      </c>
      <c r="CU52" s="67" t="n">
        <v>0</v>
      </c>
      <c r="CV52" s="67" t="n">
        <v>0</v>
      </c>
      <c r="CW52" s="67" t="n">
        <v>0</v>
      </c>
      <c r="CX52" s="67" t="n">
        <v>0</v>
      </c>
      <c r="CY52" s="67" t="n">
        <v>0</v>
      </c>
      <c r="CZ52" s="68" t="s">
        <v>469</v>
      </c>
      <c r="DA52" s="68" t="s">
        <v>469</v>
      </c>
      <c r="DB52" s="68" t="s">
        <v>469</v>
      </c>
      <c r="DC52" s="67" t="n">
        <v>0</v>
      </c>
      <c r="DD52" s="67" t="n">
        <v>0</v>
      </c>
      <c r="DE52" s="67" t="n">
        <v>0</v>
      </c>
      <c r="DF52" s="67" t="n">
        <v>0</v>
      </c>
      <c r="DG52" s="15" t="n">
        <v>0</v>
      </c>
    </row>
    <row r="53" customFormat="false" ht="15.4" hidden="false" customHeight="true" outlineLevel="0" collapsed="false">
      <c r="A53" s="59" t="s">
        <v>335</v>
      </c>
      <c r="B53" s="59"/>
      <c r="C53" s="59"/>
      <c r="D53" s="60" t="s">
        <v>336</v>
      </c>
      <c r="E53" s="67" t="n">
        <v>160990</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c r="T53" s="67" t="n">
        <v>0</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160990</v>
      </c>
      <c r="AW53" s="67" t="n">
        <v>0</v>
      </c>
      <c r="AX53" s="67" t="n">
        <v>0</v>
      </c>
      <c r="AY53" s="67" t="n">
        <v>0</v>
      </c>
      <c r="AZ53" s="67" t="n">
        <v>0</v>
      </c>
      <c r="BA53" s="67" t="n">
        <v>160990</v>
      </c>
      <c r="BB53" s="67" t="n">
        <v>0</v>
      </c>
      <c r="BC53" s="67" t="n">
        <v>0</v>
      </c>
      <c r="BD53" s="67" t="n">
        <v>0</v>
      </c>
      <c r="BE53" s="67" t="n">
        <v>0</v>
      </c>
      <c r="BF53" s="67" t="n">
        <v>0</v>
      </c>
      <c r="BG53" s="67" t="n">
        <v>0</v>
      </c>
      <c r="BH53" s="67" t="n">
        <v>0</v>
      </c>
      <c r="BI53" s="67" t="n">
        <v>0</v>
      </c>
      <c r="BJ53" s="67" t="n">
        <v>0</v>
      </c>
      <c r="BK53" s="67" t="n">
        <v>0</v>
      </c>
      <c r="BL53" s="67" t="n">
        <v>0</v>
      </c>
      <c r="BM53" s="68" t="s">
        <v>469</v>
      </c>
      <c r="BN53" s="68" t="s">
        <v>469</v>
      </c>
      <c r="BO53" s="68" t="s">
        <v>469</v>
      </c>
      <c r="BP53" s="68" t="s">
        <v>469</v>
      </c>
      <c r="BQ53" s="68" t="s">
        <v>469</v>
      </c>
      <c r="BR53" s="68" t="s">
        <v>469</v>
      </c>
      <c r="BS53" s="68" t="s">
        <v>469</v>
      </c>
      <c r="BT53" s="68" t="s">
        <v>469</v>
      </c>
      <c r="BU53" s="68" t="s">
        <v>469</v>
      </c>
      <c r="BV53" s="68" t="s">
        <v>469</v>
      </c>
      <c r="BW53" s="68" t="s">
        <v>469</v>
      </c>
      <c r="BX53" s="68" t="s">
        <v>469</v>
      </c>
      <c r="BY53" s="68" t="s">
        <v>469</v>
      </c>
      <c r="BZ53" s="67" t="n">
        <v>0</v>
      </c>
      <c r="CA53" s="67" t="n">
        <v>0</v>
      </c>
      <c r="CB53" s="67" t="n">
        <v>0</v>
      </c>
      <c r="CC53" s="67" t="n">
        <v>0</v>
      </c>
      <c r="CD53" s="67" t="n">
        <v>0</v>
      </c>
      <c r="CE53" s="67" t="n">
        <v>0</v>
      </c>
      <c r="CF53" s="67" t="n">
        <v>0</v>
      </c>
      <c r="CG53" s="67" t="n">
        <v>0</v>
      </c>
      <c r="CH53" s="67" t="n">
        <v>0</v>
      </c>
      <c r="CI53" s="67" t="n">
        <v>0</v>
      </c>
      <c r="CJ53" s="67" t="n">
        <v>0</v>
      </c>
      <c r="CK53" s="67" t="n">
        <v>0</v>
      </c>
      <c r="CL53" s="67" t="n">
        <v>0</v>
      </c>
      <c r="CM53" s="67" t="n">
        <v>0</v>
      </c>
      <c r="CN53" s="67" t="n">
        <v>0</v>
      </c>
      <c r="CO53" s="67" t="n">
        <v>0</v>
      </c>
      <c r="CP53" s="67" t="n">
        <v>0</v>
      </c>
      <c r="CQ53" s="68" t="s">
        <v>469</v>
      </c>
      <c r="CR53" s="68" t="s">
        <v>469</v>
      </c>
      <c r="CS53" s="68" t="s">
        <v>469</v>
      </c>
      <c r="CT53" s="67" t="n">
        <v>0</v>
      </c>
      <c r="CU53" s="67" t="n">
        <v>0</v>
      </c>
      <c r="CV53" s="67" t="n">
        <v>0</v>
      </c>
      <c r="CW53" s="67" t="n">
        <v>0</v>
      </c>
      <c r="CX53" s="67" t="n">
        <v>0</v>
      </c>
      <c r="CY53" s="67" t="n">
        <v>0</v>
      </c>
      <c r="CZ53" s="68" t="s">
        <v>469</v>
      </c>
      <c r="DA53" s="68" t="s">
        <v>469</v>
      </c>
      <c r="DB53" s="68" t="s">
        <v>469</v>
      </c>
      <c r="DC53" s="67" t="n">
        <v>0</v>
      </c>
      <c r="DD53" s="67" t="n">
        <v>0</v>
      </c>
      <c r="DE53" s="67" t="n">
        <v>0</v>
      </c>
      <c r="DF53" s="67" t="n">
        <v>0</v>
      </c>
      <c r="DG53" s="15" t="n">
        <v>0</v>
      </c>
    </row>
    <row r="54" customFormat="false" ht="15.4" hidden="false" customHeight="true" outlineLevel="0" collapsed="false">
      <c r="A54" s="59" t="s">
        <v>337</v>
      </c>
      <c r="B54" s="59"/>
      <c r="C54" s="59"/>
      <c r="D54" s="60" t="s">
        <v>338</v>
      </c>
      <c r="E54" s="67" t="n">
        <v>160990</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c r="W54" s="67" t="n">
        <v>0</v>
      </c>
      <c r="X54" s="67" t="n">
        <v>0</v>
      </c>
      <c r="Y54" s="67" t="n">
        <v>0</v>
      </c>
      <c r="Z54" s="67" t="n">
        <v>0</v>
      </c>
      <c r="AA54" s="67" t="n">
        <v>0</v>
      </c>
      <c r="AB54" s="67" t="n">
        <v>0</v>
      </c>
      <c r="AC54" s="67" t="n">
        <v>0</v>
      </c>
      <c r="AD54" s="67" t="n">
        <v>0</v>
      </c>
      <c r="AE54" s="67" t="n">
        <v>0</v>
      </c>
      <c r="AF54" s="67" t="n">
        <v>0</v>
      </c>
      <c r="AG54" s="67" t="n">
        <v>0</v>
      </c>
      <c r="AH54" s="67" t="n">
        <v>0</v>
      </c>
      <c r="AI54" s="67" t="n">
        <v>0</v>
      </c>
      <c r="AJ54" s="67" t="n">
        <v>0</v>
      </c>
      <c r="AK54" s="67" t="n">
        <v>0</v>
      </c>
      <c r="AL54" s="67" t="n">
        <v>0</v>
      </c>
      <c r="AM54" s="67" t="n">
        <v>0</v>
      </c>
      <c r="AN54" s="67" t="n">
        <v>0</v>
      </c>
      <c r="AO54" s="67" t="n">
        <v>0</v>
      </c>
      <c r="AP54" s="67" t="n">
        <v>0</v>
      </c>
      <c r="AQ54" s="67" t="n">
        <v>0</v>
      </c>
      <c r="AR54" s="67" t="n">
        <v>0</v>
      </c>
      <c r="AS54" s="67" t="n">
        <v>0</v>
      </c>
      <c r="AT54" s="67" t="n">
        <v>0</v>
      </c>
      <c r="AU54" s="67" t="n">
        <v>0</v>
      </c>
      <c r="AV54" s="67" t="n">
        <v>160990</v>
      </c>
      <c r="AW54" s="67" t="n">
        <v>0</v>
      </c>
      <c r="AX54" s="67" t="n">
        <v>0</v>
      </c>
      <c r="AY54" s="67" t="n">
        <v>0</v>
      </c>
      <c r="AZ54" s="67" t="n">
        <v>0</v>
      </c>
      <c r="BA54" s="67" t="n">
        <v>160990</v>
      </c>
      <c r="BB54" s="67" t="n">
        <v>0</v>
      </c>
      <c r="BC54" s="67" t="n">
        <v>0</v>
      </c>
      <c r="BD54" s="67" t="n">
        <v>0</v>
      </c>
      <c r="BE54" s="67" t="n">
        <v>0</v>
      </c>
      <c r="BF54" s="67" t="n">
        <v>0</v>
      </c>
      <c r="BG54" s="67" t="n">
        <v>0</v>
      </c>
      <c r="BH54" s="67" t="n">
        <v>0</v>
      </c>
      <c r="BI54" s="67" t="n">
        <v>0</v>
      </c>
      <c r="BJ54" s="67" t="n">
        <v>0</v>
      </c>
      <c r="BK54" s="67" t="n">
        <v>0</v>
      </c>
      <c r="BL54" s="67" t="n">
        <v>0</v>
      </c>
      <c r="BM54" s="68" t="s">
        <v>469</v>
      </c>
      <c r="BN54" s="68" t="s">
        <v>469</v>
      </c>
      <c r="BO54" s="68" t="s">
        <v>469</v>
      </c>
      <c r="BP54" s="68" t="s">
        <v>469</v>
      </c>
      <c r="BQ54" s="68" t="s">
        <v>469</v>
      </c>
      <c r="BR54" s="68" t="s">
        <v>469</v>
      </c>
      <c r="BS54" s="68" t="s">
        <v>469</v>
      </c>
      <c r="BT54" s="68" t="s">
        <v>469</v>
      </c>
      <c r="BU54" s="68" t="s">
        <v>469</v>
      </c>
      <c r="BV54" s="68" t="s">
        <v>469</v>
      </c>
      <c r="BW54" s="68" t="s">
        <v>469</v>
      </c>
      <c r="BX54" s="68" t="s">
        <v>469</v>
      </c>
      <c r="BY54" s="68" t="s">
        <v>469</v>
      </c>
      <c r="BZ54" s="67" t="n">
        <v>0</v>
      </c>
      <c r="CA54" s="67" t="n">
        <v>0</v>
      </c>
      <c r="CB54" s="67" t="n">
        <v>0</v>
      </c>
      <c r="CC54" s="67" t="n">
        <v>0</v>
      </c>
      <c r="CD54" s="67" t="n">
        <v>0</v>
      </c>
      <c r="CE54" s="67" t="n">
        <v>0</v>
      </c>
      <c r="CF54" s="67" t="n">
        <v>0</v>
      </c>
      <c r="CG54" s="67" t="n">
        <v>0</v>
      </c>
      <c r="CH54" s="67" t="n">
        <v>0</v>
      </c>
      <c r="CI54" s="67" t="n">
        <v>0</v>
      </c>
      <c r="CJ54" s="67" t="n">
        <v>0</v>
      </c>
      <c r="CK54" s="67" t="n">
        <v>0</v>
      </c>
      <c r="CL54" s="67" t="n">
        <v>0</v>
      </c>
      <c r="CM54" s="67" t="n">
        <v>0</v>
      </c>
      <c r="CN54" s="67" t="n">
        <v>0</v>
      </c>
      <c r="CO54" s="67" t="n">
        <v>0</v>
      </c>
      <c r="CP54" s="67" t="n">
        <v>0</v>
      </c>
      <c r="CQ54" s="68" t="s">
        <v>469</v>
      </c>
      <c r="CR54" s="68" t="s">
        <v>469</v>
      </c>
      <c r="CS54" s="68" t="s">
        <v>469</v>
      </c>
      <c r="CT54" s="67" t="n">
        <v>0</v>
      </c>
      <c r="CU54" s="67" t="n">
        <v>0</v>
      </c>
      <c r="CV54" s="67" t="n">
        <v>0</v>
      </c>
      <c r="CW54" s="67" t="n">
        <v>0</v>
      </c>
      <c r="CX54" s="67" t="n">
        <v>0</v>
      </c>
      <c r="CY54" s="67" t="n">
        <v>0</v>
      </c>
      <c r="CZ54" s="68" t="s">
        <v>469</v>
      </c>
      <c r="DA54" s="68" t="s">
        <v>469</v>
      </c>
      <c r="DB54" s="68" t="s">
        <v>469</v>
      </c>
      <c r="DC54" s="67" t="n">
        <v>0</v>
      </c>
      <c r="DD54" s="67" t="n">
        <v>0</v>
      </c>
      <c r="DE54" s="67" t="n">
        <v>0</v>
      </c>
      <c r="DF54" s="67" t="n">
        <v>0</v>
      </c>
      <c r="DG54" s="15" t="n">
        <v>0</v>
      </c>
    </row>
    <row r="55" customFormat="false" ht="15.4" hidden="false" customHeight="true" outlineLevel="0" collapsed="false">
      <c r="A55" s="59" t="s">
        <v>339</v>
      </c>
      <c r="B55" s="59"/>
      <c r="C55" s="59"/>
      <c r="D55" s="60" t="s">
        <v>340</v>
      </c>
      <c r="E55" s="67" t="n">
        <v>160990</v>
      </c>
      <c r="F55" s="67" t="n">
        <v>0</v>
      </c>
      <c r="G55" s="67" t="n">
        <v>0</v>
      </c>
      <c r="H55" s="67" t="n">
        <v>0</v>
      </c>
      <c r="I55" s="67" t="n">
        <v>0</v>
      </c>
      <c r="J55" s="67" t="n">
        <v>0</v>
      </c>
      <c r="K55" s="67" t="n">
        <v>0</v>
      </c>
      <c r="L55" s="67" t="n">
        <v>0</v>
      </c>
      <c r="M55" s="67" t="n">
        <v>0</v>
      </c>
      <c r="N55" s="67" t="n">
        <v>0</v>
      </c>
      <c r="O55" s="67" t="n">
        <v>0</v>
      </c>
      <c r="P55" s="67" t="n">
        <v>0</v>
      </c>
      <c r="Q55" s="67" t="n">
        <v>0</v>
      </c>
      <c r="R55" s="67" t="n">
        <v>0</v>
      </c>
      <c r="S55" s="67" t="n">
        <v>0</v>
      </c>
      <c r="T55" s="67" t="n">
        <v>0</v>
      </c>
      <c r="U55" s="67" t="n">
        <v>0</v>
      </c>
      <c r="V55" s="67" t="n">
        <v>0</v>
      </c>
      <c r="W55" s="67" t="n">
        <v>0</v>
      </c>
      <c r="X55" s="67" t="n">
        <v>0</v>
      </c>
      <c r="Y55" s="67" t="n">
        <v>0</v>
      </c>
      <c r="Z55" s="67" t="n">
        <v>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160990</v>
      </c>
      <c r="AW55" s="67" t="n">
        <v>0</v>
      </c>
      <c r="AX55" s="67" t="n">
        <v>0</v>
      </c>
      <c r="AY55" s="67" t="n">
        <v>0</v>
      </c>
      <c r="AZ55" s="67" t="n">
        <v>0</v>
      </c>
      <c r="BA55" s="67" t="n">
        <v>160990</v>
      </c>
      <c r="BB55" s="67" t="n">
        <v>0</v>
      </c>
      <c r="BC55" s="67" t="n">
        <v>0</v>
      </c>
      <c r="BD55" s="67" t="n">
        <v>0</v>
      </c>
      <c r="BE55" s="67" t="n">
        <v>0</v>
      </c>
      <c r="BF55" s="67" t="n">
        <v>0</v>
      </c>
      <c r="BG55" s="67" t="n">
        <v>0</v>
      </c>
      <c r="BH55" s="67" t="n">
        <v>0</v>
      </c>
      <c r="BI55" s="67" t="n">
        <v>0</v>
      </c>
      <c r="BJ55" s="67" t="n">
        <v>0</v>
      </c>
      <c r="BK55" s="67" t="n">
        <v>0</v>
      </c>
      <c r="BL55" s="67" t="n">
        <v>0</v>
      </c>
      <c r="BM55" s="68" t="s">
        <v>469</v>
      </c>
      <c r="BN55" s="68" t="s">
        <v>469</v>
      </c>
      <c r="BO55" s="68" t="s">
        <v>469</v>
      </c>
      <c r="BP55" s="68" t="s">
        <v>469</v>
      </c>
      <c r="BQ55" s="68" t="s">
        <v>469</v>
      </c>
      <c r="BR55" s="68" t="s">
        <v>469</v>
      </c>
      <c r="BS55" s="68" t="s">
        <v>469</v>
      </c>
      <c r="BT55" s="68" t="s">
        <v>469</v>
      </c>
      <c r="BU55" s="68" t="s">
        <v>469</v>
      </c>
      <c r="BV55" s="68" t="s">
        <v>469</v>
      </c>
      <c r="BW55" s="68" t="s">
        <v>469</v>
      </c>
      <c r="BX55" s="68" t="s">
        <v>469</v>
      </c>
      <c r="BY55" s="68" t="s">
        <v>469</v>
      </c>
      <c r="BZ55" s="67" t="n">
        <v>0</v>
      </c>
      <c r="CA55" s="67" t="n">
        <v>0</v>
      </c>
      <c r="CB55" s="67" t="n">
        <v>0</v>
      </c>
      <c r="CC55" s="67" t="n">
        <v>0</v>
      </c>
      <c r="CD55" s="67" t="n">
        <v>0</v>
      </c>
      <c r="CE55" s="67" t="n">
        <v>0</v>
      </c>
      <c r="CF55" s="67" t="n">
        <v>0</v>
      </c>
      <c r="CG55" s="67" t="n">
        <v>0</v>
      </c>
      <c r="CH55" s="67" t="n">
        <v>0</v>
      </c>
      <c r="CI55" s="67" t="n">
        <v>0</v>
      </c>
      <c r="CJ55" s="67" t="n">
        <v>0</v>
      </c>
      <c r="CK55" s="67" t="n">
        <v>0</v>
      </c>
      <c r="CL55" s="67" t="n">
        <v>0</v>
      </c>
      <c r="CM55" s="67" t="n">
        <v>0</v>
      </c>
      <c r="CN55" s="67" t="n">
        <v>0</v>
      </c>
      <c r="CO55" s="67" t="n">
        <v>0</v>
      </c>
      <c r="CP55" s="67" t="n">
        <v>0</v>
      </c>
      <c r="CQ55" s="68" t="s">
        <v>469</v>
      </c>
      <c r="CR55" s="68" t="s">
        <v>469</v>
      </c>
      <c r="CS55" s="68" t="s">
        <v>469</v>
      </c>
      <c r="CT55" s="67" t="n">
        <v>0</v>
      </c>
      <c r="CU55" s="67" t="n">
        <v>0</v>
      </c>
      <c r="CV55" s="67" t="n">
        <v>0</v>
      </c>
      <c r="CW55" s="67" t="n">
        <v>0</v>
      </c>
      <c r="CX55" s="67" t="n">
        <v>0</v>
      </c>
      <c r="CY55" s="67" t="n">
        <v>0</v>
      </c>
      <c r="CZ55" s="68" t="s">
        <v>469</v>
      </c>
      <c r="DA55" s="68" t="s">
        <v>469</v>
      </c>
      <c r="DB55" s="68" t="s">
        <v>469</v>
      </c>
      <c r="DC55" s="67" t="n">
        <v>0</v>
      </c>
      <c r="DD55" s="67" t="n">
        <v>0</v>
      </c>
      <c r="DE55" s="67" t="n">
        <v>0</v>
      </c>
      <c r="DF55" s="67" t="n">
        <v>0</v>
      </c>
      <c r="DG55" s="15" t="n">
        <v>0</v>
      </c>
    </row>
    <row r="56" customFormat="false" ht="15.4" hidden="false" customHeight="true" outlineLevel="0" collapsed="false">
      <c r="A56" s="59" t="s">
        <v>341</v>
      </c>
      <c r="B56" s="59"/>
      <c r="C56" s="59"/>
      <c r="D56" s="60" t="s">
        <v>342</v>
      </c>
      <c r="E56" s="67" t="n">
        <v>288126</v>
      </c>
      <c r="F56" s="67" t="n">
        <v>288126</v>
      </c>
      <c r="G56" s="67" t="n">
        <v>92000</v>
      </c>
      <c r="H56" s="67" t="n">
        <v>90000</v>
      </c>
      <c r="I56" s="67" t="n">
        <v>0</v>
      </c>
      <c r="J56" s="67" t="n">
        <v>2000</v>
      </c>
      <c r="K56" s="67" t="n">
        <v>0</v>
      </c>
      <c r="L56" s="67" t="n">
        <v>38200</v>
      </c>
      <c r="M56" s="67" t="n">
        <v>15800</v>
      </c>
      <c r="N56" s="67" t="n">
        <v>6800</v>
      </c>
      <c r="O56" s="67" t="n">
        <v>0</v>
      </c>
      <c r="P56" s="67" t="n">
        <v>0</v>
      </c>
      <c r="Q56" s="67" t="n">
        <v>43326</v>
      </c>
      <c r="R56" s="67" t="n">
        <v>0</v>
      </c>
      <c r="S56" s="67" t="n">
        <v>0</v>
      </c>
      <c r="T56" s="67" t="n">
        <v>0</v>
      </c>
      <c r="U56" s="67" t="n">
        <v>0</v>
      </c>
      <c r="V56" s="67" t="n">
        <v>0</v>
      </c>
      <c r="W56" s="67" t="n">
        <v>0</v>
      </c>
      <c r="X56" s="67" t="n">
        <v>0</v>
      </c>
      <c r="Y56" s="67" t="n">
        <v>0</v>
      </c>
      <c r="Z56" s="67" t="n">
        <v>0</v>
      </c>
      <c r="AA56" s="67" t="n">
        <v>0</v>
      </c>
      <c r="AB56" s="67" t="n">
        <v>0</v>
      </c>
      <c r="AC56" s="67" t="n">
        <v>0</v>
      </c>
      <c r="AD56" s="67" t="n">
        <v>0</v>
      </c>
      <c r="AE56" s="67" t="n">
        <v>0</v>
      </c>
      <c r="AF56" s="67" t="n">
        <v>0</v>
      </c>
      <c r="AG56" s="67" t="n">
        <v>0</v>
      </c>
      <c r="AH56" s="67" t="n">
        <v>0</v>
      </c>
      <c r="AI56" s="67" t="n">
        <v>0</v>
      </c>
      <c r="AJ56" s="67" t="n">
        <v>0</v>
      </c>
      <c r="AK56" s="67" t="n">
        <v>0</v>
      </c>
      <c r="AL56" s="67" t="n">
        <v>0</v>
      </c>
      <c r="AM56" s="67" t="n">
        <v>0</v>
      </c>
      <c r="AN56" s="67" t="n">
        <v>0</v>
      </c>
      <c r="AO56" s="67" t="n">
        <v>0</v>
      </c>
      <c r="AP56" s="67" t="n">
        <v>0</v>
      </c>
      <c r="AQ56" s="67" t="n">
        <v>0</v>
      </c>
      <c r="AR56" s="67" t="n">
        <v>0</v>
      </c>
      <c r="AS56" s="67" t="n">
        <v>0</v>
      </c>
      <c r="AT56" s="67" t="n">
        <v>0</v>
      </c>
      <c r="AU56" s="67" t="n">
        <v>0</v>
      </c>
      <c r="AV56" s="67" t="n">
        <v>0</v>
      </c>
      <c r="AW56" s="67" t="n">
        <v>0</v>
      </c>
      <c r="AX56" s="67" t="n">
        <v>0</v>
      </c>
      <c r="AY56" s="67" t="n">
        <v>0</v>
      </c>
      <c r="AZ56" s="67" t="n">
        <v>0</v>
      </c>
      <c r="BA56" s="67" t="n">
        <v>0</v>
      </c>
      <c r="BB56" s="67" t="n">
        <v>0</v>
      </c>
      <c r="BC56" s="67" t="n">
        <v>0</v>
      </c>
      <c r="BD56" s="67" t="n">
        <v>0</v>
      </c>
      <c r="BE56" s="67" t="n">
        <v>0</v>
      </c>
      <c r="BF56" s="67" t="n">
        <v>0</v>
      </c>
      <c r="BG56" s="67" t="n">
        <v>0</v>
      </c>
      <c r="BH56" s="67" t="n">
        <v>0</v>
      </c>
      <c r="BI56" s="67" t="n">
        <v>0</v>
      </c>
      <c r="BJ56" s="67" t="n">
        <v>0</v>
      </c>
      <c r="BK56" s="67" t="n">
        <v>0</v>
      </c>
      <c r="BL56" s="67" t="n">
        <v>0</v>
      </c>
      <c r="BM56" s="68" t="s">
        <v>469</v>
      </c>
      <c r="BN56" s="68" t="s">
        <v>469</v>
      </c>
      <c r="BO56" s="68" t="s">
        <v>469</v>
      </c>
      <c r="BP56" s="68" t="s">
        <v>469</v>
      </c>
      <c r="BQ56" s="68" t="s">
        <v>469</v>
      </c>
      <c r="BR56" s="68" t="s">
        <v>469</v>
      </c>
      <c r="BS56" s="68" t="s">
        <v>469</v>
      </c>
      <c r="BT56" s="68" t="s">
        <v>469</v>
      </c>
      <c r="BU56" s="68" t="s">
        <v>469</v>
      </c>
      <c r="BV56" s="68" t="s">
        <v>469</v>
      </c>
      <c r="BW56" s="68" t="s">
        <v>469</v>
      </c>
      <c r="BX56" s="68" t="s">
        <v>469</v>
      </c>
      <c r="BY56" s="68" t="s">
        <v>469</v>
      </c>
      <c r="BZ56" s="67" t="n">
        <v>0</v>
      </c>
      <c r="CA56" s="67" t="n">
        <v>0</v>
      </c>
      <c r="CB56" s="67" t="n">
        <v>0</v>
      </c>
      <c r="CC56" s="67" t="n">
        <v>0</v>
      </c>
      <c r="CD56" s="67" t="n">
        <v>0</v>
      </c>
      <c r="CE56" s="67" t="n">
        <v>0</v>
      </c>
      <c r="CF56" s="67" t="n">
        <v>0</v>
      </c>
      <c r="CG56" s="67" t="n">
        <v>0</v>
      </c>
      <c r="CH56" s="67" t="n">
        <v>0</v>
      </c>
      <c r="CI56" s="67" t="n">
        <v>0</v>
      </c>
      <c r="CJ56" s="67" t="n">
        <v>0</v>
      </c>
      <c r="CK56" s="67" t="n">
        <v>0</v>
      </c>
      <c r="CL56" s="67" t="n">
        <v>0</v>
      </c>
      <c r="CM56" s="67" t="n">
        <v>0</v>
      </c>
      <c r="CN56" s="67" t="n">
        <v>0</v>
      </c>
      <c r="CO56" s="67" t="n">
        <v>0</v>
      </c>
      <c r="CP56" s="67" t="n">
        <v>0</v>
      </c>
      <c r="CQ56" s="68" t="s">
        <v>469</v>
      </c>
      <c r="CR56" s="68" t="s">
        <v>469</v>
      </c>
      <c r="CS56" s="68" t="s">
        <v>469</v>
      </c>
      <c r="CT56" s="67" t="n">
        <v>0</v>
      </c>
      <c r="CU56" s="67" t="n">
        <v>0</v>
      </c>
      <c r="CV56" s="67" t="n">
        <v>0</v>
      </c>
      <c r="CW56" s="67" t="n">
        <v>0</v>
      </c>
      <c r="CX56" s="67" t="n">
        <v>0</v>
      </c>
      <c r="CY56" s="67" t="n">
        <v>0</v>
      </c>
      <c r="CZ56" s="68" t="s">
        <v>469</v>
      </c>
      <c r="DA56" s="68" t="s">
        <v>469</v>
      </c>
      <c r="DB56" s="68" t="s">
        <v>469</v>
      </c>
      <c r="DC56" s="67" t="n">
        <v>0</v>
      </c>
      <c r="DD56" s="67" t="n">
        <v>0</v>
      </c>
      <c r="DE56" s="67" t="n">
        <v>0</v>
      </c>
      <c r="DF56" s="67" t="n">
        <v>0</v>
      </c>
      <c r="DG56" s="15" t="n">
        <v>0</v>
      </c>
    </row>
    <row r="57" customFormat="false" ht="15.4" hidden="false" customHeight="true" outlineLevel="0" collapsed="false">
      <c r="A57" s="59" t="s">
        <v>343</v>
      </c>
      <c r="B57" s="59"/>
      <c r="C57" s="59"/>
      <c r="D57" s="60" t="s">
        <v>344</v>
      </c>
      <c r="E57" s="67" t="n">
        <v>288126</v>
      </c>
      <c r="F57" s="67" t="n">
        <v>288126</v>
      </c>
      <c r="G57" s="67" t="n">
        <v>92000</v>
      </c>
      <c r="H57" s="67" t="n">
        <v>90000</v>
      </c>
      <c r="I57" s="67" t="n">
        <v>0</v>
      </c>
      <c r="J57" s="67" t="n">
        <v>2000</v>
      </c>
      <c r="K57" s="67" t="n">
        <v>0</v>
      </c>
      <c r="L57" s="67" t="n">
        <v>38200</v>
      </c>
      <c r="M57" s="67" t="n">
        <v>15800</v>
      </c>
      <c r="N57" s="67" t="n">
        <v>6800</v>
      </c>
      <c r="O57" s="67" t="n">
        <v>0</v>
      </c>
      <c r="P57" s="67" t="n">
        <v>0</v>
      </c>
      <c r="Q57" s="67" t="n">
        <v>43326</v>
      </c>
      <c r="R57" s="67" t="n">
        <v>0</v>
      </c>
      <c r="S57" s="67" t="n">
        <v>0</v>
      </c>
      <c r="T57" s="67" t="n">
        <v>0</v>
      </c>
      <c r="U57" s="67" t="n">
        <v>0</v>
      </c>
      <c r="V57" s="67" t="n">
        <v>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7" t="n">
        <v>0</v>
      </c>
      <c r="BG57" s="67" t="n">
        <v>0</v>
      </c>
      <c r="BH57" s="67" t="n">
        <v>0</v>
      </c>
      <c r="BI57" s="67" t="n">
        <v>0</v>
      </c>
      <c r="BJ57" s="67" t="n">
        <v>0</v>
      </c>
      <c r="BK57" s="67" t="n">
        <v>0</v>
      </c>
      <c r="BL57" s="67" t="n">
        <v>0</v>
      </c>
      <c r="BM57" s="68" t="s">
        <v>469</v>
      </c>
      <c r="BN57" s="68" t="s">
        <v>469</v>
      </c>
      <c r="BO57" s="68" t="s">
        <v>469</v>
      </c>
      <c r="BP57" s="68" t="s">
        <v>469</v>
      </c>
      <c r="BQ57" s="68" t="s">
        <v>469</v>
      </c>
      <c r="BR57" s="68" t="s">
        <v>469</v>
      </c>
      <c r="BS57" s="68" t="s">
        <v>469</v>
      </c>
      <c r="BT57" s="68" t="s">
        <v>469</v>
      </c>
      <c r="BU57" s="68" t="s">
        <v>469</v>
      </c>
      <c r="BV57" s="68" t="s">
        <v>469</v>
      </c>
      <c r="BW57" s="68" t="s">
        <v>469</v>
      </c>
      <c r="BX57" s="68" t="s">
        <v>469</v>
      </c>
      <c r="BY57" s="68" t="s">
        <v>469</v>
      </c>
      <c r="BZ57" s="67" t="n">
        <v>0</v>
      </c>
      <c r="CA57" s="67" t="n">
        <v>0</v>
      </c>
      <c r="CB57" s="67" t="n">
        <v>0</v>
      </c>
      <c r="CC57" s="67" t="n">
        <v>0</v>
      </c>
      <c r="CD57" s="67" t="n">
        <v>0</v>
      </c>
      <c r="CE57" s="67" t="n">
        <v>0</v>
      </c>
      <c r="CF57" s="67" t="n">
        <v>0</v>
      </c>
      <c r="CG57" s="67" t="n">
        <v>0</v>
      </c>
      <c r="CH57" s="67" t="n">
        <v>0</v>
      </c>
      <c r="CI57" s="67" t="n">
        <v>0</v>
      </c>
      <c r="CJ57" s="67" t="n">
        <v>0</v>
      </c>
      <c r="CK57" s="67" t="n">
        <v>0</v>
      </c>
      <c r="CL57" s="67" t="n">
        <v>0</v>
      </c>
      <c r="CM57" s="67" t="n">
        <v>0</v>
      </c>
      <c r="CN57" s="67" t="n">
        <v>0</v>
      </c>
      <c r="CO57" s="67" t="n">
        <v>0</v>
      </c>
      <c r="CP57" s="67" t="n">
        <v>0</v>
      </c>
      <c r="CQ57" s="68" t="s">
        <v>469</v>
      </c>
      <c r="CR57" s="68" t="s">
        <v>469</v>
      </c>
      <c r="CS57" s="68" t="s">
        <v>469</v>
      </c>
      <c r="CT57" s="67" t="n">
        <v>0</v>
      </c>
      <c r="CU57" s="67" t="n">
        <v>0</v>
      </c>
      <c r="CV57" s="67" t="n">
        <v>0</v>
      </c>
      <c r="CW57" s="67" t="n">
        <v>0</v>
      </c>
      <c r="CX57" s="67" t="n">
        <v>0</v>
      </c>
      <c r="CY57" s="67" t="n">
        <v>0</v>
      </c>
      <c r="CZ57" s="68" t="s">
        <v>469</v>
      </c>
      <c r="DA57" s="68" t="s">
        <v>469</v>
      </c>
      <c r="DB57" s="68" t="s">
        <v>469</v>
      </c>
      <c r="DC57" s="67" t="n">
        <v>0</v>
      </c>
      <c r="DD57" s="67" t="n">
        <v>0</v>
      </c>
      <c r="DE57" s="67" t="n">
        <v>0</v>
      </c>
      <c r="DF57" s="67" t="n">
        <v>0</v>
      </c>
      <c r="DG57" s="15" t="n">
        <v>0</v>
      </c>
    </row>
    <row r="58" customFormat="false" ht="15.4" hidden="false" customHeight="true" outlineLevel="0" collapsed="false">
      <c r="A58" s="61" t="s">
        <v>345</v>
      </c>
      <c r="B58" s="61"/>
      <c r="C58" s="61"/>
      <c r="D58" s="62" t="s">
        <v>236</v>
      </c>
      <c r="E58" s="26" t="n">
        <v>288126</v>
      </c>
      <c r="F58" s="26" t="n">
        <v>288126</v>
      </c>
      <c r="G58" s="26" t="n">
        <v>92000</v>
      </c>
      <c r="H58" s="26" t="n">
        <v>90000</v>
      </c>
      <c r="I58" s="26" t="n">
        <v>0</v>
      </c>
      <c r="J58" s="26" t="n">
        <v>2000</v>
      </c>
      <c r="K58" s="26" t="n">
        <v>0</v>
      </c>
      <c r="L58" s="26" t="n">
        <v>38200</v>
      </c>
      <c r="M58" s="26" t="n">
        <v>15800</v>
      </c>
      <c r="N58" s="26" t="n">
        <v>6800</v>
      </c>
      <c r="O58" s="26" t="n">
        <v>0</v>
      </c>
      <c r="P58" s="26" t="n">
        <v>0</v>
      </c>
      <c r="Q58" s="26" t="n">
        <v>43326</v>
      </c>
      <c r="R58" s="26" t="n">
        <v>0</v>
      </c>
      <c r="S58" s="26" t="n">
        <v>0</v>
      </c>
      <c r="T58" s="26" t="n">
        <v>0</v>
      </c>
      <c r="U58" s="26" t="n">
        <v>0</v>
      </c>
      <c r="V58" s="26" t="n">
        <v>0</v>
      </c>
      <c r="W58" s="26" t="n">
        <v>0</v>
      </c>
      <c r="X58" s="26" t="n">
        <v>0</v>
      </c>
      <c r="Y58" s="26" t="n">
        <v>0</v>
      </c>
      <c r="Z58" s="26" t="n">
        <v>0</v>
      </c>
      <c r="AA58" s="26" t="n">
        <v>0</v>
      </c>
      <c r="AB58" s="26" t="n">
        <v>0</v>
      </c>
      <c r="AC58" s="26" t="n">
        <v>0</v>
      </c>
      <c r="AD58" s="26" t="n">
        <v>0</v>
      </c>
      <c r="AE58" s="26" t="n">
        <v>0</v>
      </c>
      <c r="AF58" s="26" t="n">
        <v>0</v>
      </c>
      <c r="AG58" s="26" t="n">
        <v>0</v>
      </c>
      <c r="AH58" s="26" t="n">
        <v>0</v>
      </c>
      <c r="AI58" s="26" t="n">
        <v>0</v>
      </c>
      <c r="AJ58" s="26" t="n">
        <v>0</v>
      </c>
      <c r="AK58" s="26" t="n">
        <v>0</v>
      </c>
      <c r="AL58" s="26" t="n">
        <v>0</v>
      </c>
      <c r="AM58" s="26" t="n">
        <v>0</v>
      </c>
      <c r="AN58" s="26" t="n">
        <v>0</v>
      </c>
      <c r="AO58" s="26" t="n">
        <v>0</v>
      </c>
      <c r="AP58" s="26" t="n">
        <v>0</v>
      </c>
      <c r="AQ58" s="26" t="n">
        <v>0</v>
      </c>
      <c r="AR58" s="26" t="n">
        <v>0</v>
      </c>
      <c r="AS58" s="26" t="n">
        <v>0</v>
      </c>
      <c r="AT58" s="26" t="n">
        <v>0</v>
      </c>
      <c r="AU58" s="26" t="n">
        <v>0</v>
      </c>
      <c r="AV58" s="26" t="n">
        <v>0</v>
      </c>
      <c r="AW58" s="26" t="n">
        <v>0</v>
      </c>
      <c r="AX58" s="26" t="n">
        <v>0</v>
      </c>
      <c r="AY58" s="26" t="n">
        <v>0</v>
      </c>
      <c r="AZ58" s="26" t="n">
        <v>0</v>
      </c>
      <c r="BA58" s="26" t="n">
        <v>0</v>
      </c>
      <c r="BB58" s="26" t="n">
        <v>0</v>
      </c>
      <c r="BC58" s="26" t="n">
        <v>0</v>
      </c>
      <c r="BD58" s="26" t="n">
        <v>0</v>
      </c>
      <c r="BE58" s="26" t="n">
        <v>0</v>
      </c>
      <c r="BF58" s="26" t="n">
        <v>0</v>
      </c>
      <c r="BG58" s="26" t="n">
        <v>0</v>
      </c>
      <c r="BH58" s="26" t="n">
        <v>0</v>
      </c>
      <c r="BI58" s="26" t="n">
        <v>0</v>
      </c>
      <c r="BJ58" s="26" t="n">
        <v>0</v>
      </c>
      <c r="BK58" s="26" t="n">
        <v>0</v>
      </c>
      <c r="BL58" s="26" t="n">
        <v>0</v>
      </c>
      <c r="BM58" s="69" t="s">
        <v>469</v>
      </c>
      <c r="BN58" s="69" t="s">
        <v>469</v>
      </c>
      <c r="BO58" s="69" t="s">
        <v>469</v>
      </c>
      <c r="BP58" s="69" t="s">
        <v>469</v>
      </c>
      <c r="BQ58" s="69" t="s">
        <v>469</v>
      </c>
      <c r="BR58" s="69" t="s">
        <v>469</v>
      </c>
      <c r="BS58" s="69" t="s">
        <v>469</v>
      </c>
      <c r="BT58" s="69" t="s">
        <v>469</v>
      </c>
      <c r="BU58" s="69" t="s">
        <v>469</v>
      </c>
      <c r="BV58" s="69" t="s">
        <v>469</v>
      </c>
      <c r="BW58" s="69" t="s">
        <v>469</v>
      </c>
      <c r="BX58" s="69" t="s">
        <v>469</v>
      </c>
      <c r="BY58" s="69" t="s">
        <v>469</v>
      </c>
      <c r="BZ58" s="26" t="n">
        <v>0</v>
      </c>
      <c r="CA58" s="26" t="n">
        <v>0</v>
      </c>
      <c r="CB58" s="26" t="n">
        <v>0</v>
      </c>
      <c r="CC58" s="26" t="n">
        <v>0</v>
      </c>
      <c r="CD58" s="26" t="n">
        <v>0</v>
      </c>
      <c r="CE58" s="26" t="n">
        <v>0</v>
      </c>
      <c r="CF58" s="26" t="n">
        <v>0</v>
      </c>
      <c r="CG58" s="26" t="n">
        <v>0</v>
      </c>
      <c r="CH58" s="26" t="n">
        <v>0</v>
      </c>
      <c r="CI58" s="26" t="n">
        <v>0</v>
      </c>
      <c r="CJ58" s="26" t="n">
        <v>0</v>
      </c>
      <c r="CK58" s="26" t="n">
        <v>0</v>
      </c>
      <c r="CL58" s="26" t="n">
        <v>0</v>
      </c>
      <c r="CM58" s="26" t="n">
        <v>0</v>
      </c>
      <c r="CN58" s="26" t="n">
        <v>0</v>
      </c>
      <c r="CO58" s="26" t="n">
        <v>0</v>
      </c>
      <c r="CP58" s="26" t="n">
        <v>0</v>
      </c>
      <c r="CQ58" s="69" t="s">
        <v>469</v>
      </c>
      <c r="CR58" s="69" t="s">
        <v>469</v>
      </c>
      <c r="CS58" s="69" t="s">
        <v>469</v>
      </c>
      <c r="CT58" s="26" t="n">
        <v>0</v>
      </c>
      <c r="CU58" s="26" t="n">
        <v>0</v>
      </c>
      <c r="CV58" s="26" t="n">
        <v>0</v>
      </c>
      <c r="CW58" s="26" t="n">
        <v>0</v>
      </c>
      <c r="CX58" s="26" t="n">
        <v>0</v>
      </c>
      <c r="CY58" s="26" t="n">
        <v>0</v>
      </c>
      <c r="CZ58" s="69" t="s">
        <v>469</v>
      </c>
      <c r="DA58" s="69" t="s">
        <v>469</v>
      </c>
      <c r="DB58" s="69" t="s">
        <v>469</v>
      </c>
      <c r="DC58" s="26" t="n">
        <v>0</v>
      </c>
      <c r="DD58" s="26" t="n">
        <v>0</v>
      </c>
      <c r="DE58" s="26" t="n">
        <v>0</v>
      </c>
      <c r="DF58" s="26" t="n">
        <v>0</v>
      </c>
      <c r="DG58" s="28" t="n">
        <v>0</v>
      </c>
    </row>
    <row r="60" customFormat="false" ht="15.6" hidden="false" customHeight="false" outlineLevel="0" collapsed="false">
      <c r="BE60" s="4" t="s">
        <v>523</v>
      </c>
    </row>
  </sheetData>
  <mergeCells count="17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524</v>
      </c>
    </row>
    <row r="2" customFormat="false" ht="15.6" hidden="false" customHeight="false" outlineLevel="0" collapsed="false">
      <c r="DG2" s="2" t="s">
        <v>525</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4188380</v>
      </c>
      <c r="F9" s="67" t="n">
        <v>24000</v>
      </c>
      <c r="G9" s="67" t="n">
        <v>0</v>
      </c>
      <c r="H9" s="67" t="n">
        <v>0</v>
      </c>
      <c r="I9" s="67" t="n">
        <v>0</v>
      </c>
      <c r="J9" s="67" t="n">
        <v>0</v>
      </c>
      <c r="K9" s="67" t="n">
        <v>0</v>
      </c>
      <c r="L9" s="67" t="n">
        <v>0</v>
      </c>
      <c r="M9" s="67" t="n">
        <v>0</v>
      </c>
      <c r="N9" s="67" t="n">
        <v>0</v>
      </c>
      <c r="O9" s="67" t="n">
        <v>0</v>
      </c>
      <c r="P9" s="67" t="n">
        <v>24000</v>
      </c>
      <c r="Q9" s="67" t="n">
        <v>0</v>
      </c>
      <c r="R9" s="67" t="n">
        <v>0</v>
      </c>
      <c r="S9" s="67" t="n">
        <v>0</v>
      </c>
      <c r="T9" s="67" t="n">
        <v>208580</v>
      </c>
      <c r="U9" s="67" t="n">
        <v>0</v>
      </c>
      <c r="V9" s="67" t="n">
        <v>0</v>
      </c>
      <c r="W9" s="67" t="n">
        <v>0</v>
      </c>
      <c r="X9" s="67" t="n">
        <v>0</v>
      </c>
      <c r="Y9" s="67" t="n">
        <v>0</v>
      </c>
      <c r="Z9" s="67" t="n">
        <v>0</v>
      </c>
      <c r="AA9" s="67" t="n">
        <v>0</v>
      </c>
      <c r="AB9" s="67" t="n">
        <v>0</v>
      </c>
      <c r="AC9" s="67" t="n">
        <v>0</v>
      </c>
      <c r="AD9" s="67" t="n">
        <v>0</v>
      </c>
      <c r="AE9" s="67" t="n">
        <v>0</v>
      </c>
      <c r="AF9" s="67" t="n">
        <v>0</v>
      </c>
      <c r="AG9" s="67" t="n">
        <v>48580</v>
      </c>
      <c r="AH9" s="67" t="n">
        <v>0</v>
      </c>
      <c r="AI9" s="67" t="n">
        <v>0</v>
      </c>
      <c r="AJ9" s="67" t="n">
        <v>0</v>
      </c>
      <c r="AK9" s="67" t="n">
        <v>0</v>
      </c>
      <c r="AL9" s="67" t="n">
        <v>0</v>
      </c>
      <c r="AM9" s="67" t="n">
        <v>0</v>
      </c>
      <c r="AN9" s="67" t="n">
        <v>160000</v>
      </c>
      <c r="AO9" s="67" t="n">
        <v>0</v>
      </c>
      <c r="AP9" s="67" t="n">
        <v>0</v>
      </c>
      <c r="AQ9" s="67" t="n">
        <v>0</v>
      </c>
      <c r="AR9" s="67" t="n">
        <v>0</v>
      </c>
      <c r="AS9" s="67" t="n">
        <v>0</v>
      </c>
      <c r="AT9" s="67" t="n">
        <v>0</v>
      </c>
      <c r="AU9" s="67" t="n">
        <v>0</v>
      </c>
      <c r="AV9" s="67" t="n">
        <v>0</v>
      </c>
      <c r="AW9" s="67" t="n">
        <v>0</v>
      </c>
      <c r="AX9" s="67" t="n">
        <v>0</v>
      </c>
      <c r="AY9" s="67" t="n">
        <v>0</v>
      </c>
      <c r="AZ9" s="67" t="n">
        <v>0</v>
      </c>
      <c r="BA9" s="67" t="n">
        <v>0</v>
      </c>
      <c r="BB9" s="67" t="n">
        <v>0</v>
      </c>
      <c r="BC9" s="67" t="n">
        <v>0</v>
      </c>
      <c r="BD9" s="67" t="n">
        <v>0</v>
      </c>
      <c r="BE9" s="67" t="n">
        <v>0</v>
      </c>
      <c r="BF9" s="67" t="n">
        <v>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3955800</v>
      </c>
      <c r="CA9" s="67" t="n">
        <v>0</v>
      </c>
      <c r="CB9" s="67" t="n">
        <v>0</v>
      </c>
      <c r="CC9" s="67" t="n">
        <v>0</v>
      </c>
      <c r="CD9" s="67" t="n">
        <v>160000</v>
      </c>
      <c r="CE9" s="67" t="n">
        <v>1195800</v>
      </c>
      <c r="CF9" s="67" t="n">
        <v>0</v>
      </c>
      <c r="CG9" s="67" t="n">
        <v>0</v>
      </c>
      <c r="CH9" s="67" t="n">
        <v>0</v>
      </c>
      <c r="CI9" s="67" t="n">
        <v>500000</v>
      </c>
      <c r="CJ9" s="67" t="n">
        <v>800000</v>
      </c>
      <c r="CK9" s="67" t="n">
        <v>130000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15" t="n">
        <v>0</v>
      </c>
    </row>
    <row r="10" customFormat="false" ht="15.4" hidden="false" customHeight="true" outlineLevel="0" collapsed="false">
      <c r="A10" s="59" t="s">
        <v>303</v>
      </c>
      <c r="B10" s="59"/>
      <c r="C10" s="59"/>
      <c r="D10" s="60" t="s">
        <v>304</v>
      </c>
      <c r="E10" s="67" t="n">
        <v>2660000</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2660000</v>
      </c>
      <c r="CA10" s="67" t="n">
        <v>0</v>
      </c>
      <c r="CB10" s="67" t="n">
        <v>0</v>
      </c>
      <c r="CC10" s="67" t="n">
        <v>0</v>
      </c>
      <c r="CD10" s="67" t="n">
        <v>0</v>
      </c>
      <c r="CE10" s="67" t="n">
        <v>60000</v>
      </c>
      <c r="CF10" s="67" t="n">
        <v>0</v>
      </c>
      <c r="CG10" s="67" t="n">
        <v>0</v>
      </c>
      <c r="CH10" s="67" t="n">
        <v>0</v>
      </c>
      <c r="CI10" s="67" t="n">
        <v>500000</v>
      </c>
      <c r="CJ10" s="67" t="n">
        <v>800000</v>
      </c>
      <c r="CK10" s="67" t="n">
        <v>130000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15" t="n">
        <v>0</v>
      </c>
    </row>
    <row r="11" customFormat="false" ht="15.4" hidden="false" customHeight="true" outlineLevel="0" collapsed="false">
      <c r="A11" s="59" t="s">
        <v>305</v>
      </c>
      <c r="B11" s="59"/>
      <c r="C11" s="59"/>
      <c r="D11" s="60" t="s">
        <v>306</v>
      </c>
      <c r="E11" s="67" t="n">
        <v>60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60000</v>
      </c>
      <c r="CA11" s="67" t="n">
        <v>0</v>
      </c>
      <c r="CB11" s="67" t="n">
        <v>0</v>
      </c>
      <c r="CC11" s="67" t="n">
        <v>0</v>
      </c>
      <c r="CD11" s="67" t="n">
        <v>0</v>
      </c>
      <c r="CE11" s="67" t="n">
        <v>6000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15" t="n">
        <v>0</v>
      </c>
    </row>
    <row r="12" customFormat="false" ht="15.4" hidden="false" customHeight="true" outlineLevel="0" collapsed="false">
      <c r="A12" s="59" t="s">
        <v>307</v>
      </c>
      <c r="B12" s="59"/>
      <c r="C12" s="59"/>
      <c r="D12" s="60" t="s">
        <v>308</v>
      </c>
      <c r="E12" s="67" t="n">
        <v>6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60000</v>
      </c>
      <c r="CA12" s="67" t="n">
        <v>0</v>
      </c>
      <c r="CB12" s="67" t="n">
        <v>0</v>
      </c>
      <c r="CC12" s="67" t="n">
        <v>0</v>
      </c>
      <c r="CD12" s="67" t="n">
        <v>0</v>
      </c>
      <c r="CE12" s="67" t="n">
        <v>6000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15" t="n">
        <v>0</v>
      </c>
    </row>
    <row r="13" customFormat="false" ht="15.4" hidden="false" customHeight="true" outlineLevel="0" collapsed="false">
      <c r="A13" s="59" t="s">
        <v>309</v>
      </c>
      <c r="B13" s="59"/>
      <c r="C13" s="59"/>
      <c r="D13" s="60" t="s">
        <v>310</v>
      </c>
      <c r="E13" s="67" t="n">
        <v>2600000</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2600000</v>
      </c>
      <c r="CA13" s="67" t="n">
        <v>0</v>
      </c>
      <c r="CB13" s="67" t="n">
        <v>0</v>
      </c>
      <c r="CC13" s="67" t="n">
        <v>0</v>
      </c>
      <c r="CD13" s="67" t="n">
        <v>0</v>
      </c>
      <c r="CE13" s="67" t="n">
        <v>0</v>
      </c>
      <c r="CF13" s="67" t="n">
        <v>0</v>
      </c>
      <c r="CG13" s="67" t="n">
        <v>0</v>
      </c>
      <c r="CH13" s="67" t="n">
        <v>0</v>
      </c>
      <c r="CI13" s="67" t="n">
        <v>500000</v>
      </c>
      <c r="CJ13" s="67" t="n">
        <v>800000</v>
      </c>
      <c r="CK13" s="67" t="n">
        <v>130000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15" t="n">
        <v>0</v>
      </c>
    </row>
    <row r="14" customFormat="false" ht="15.4" hidden="false" customHeight="true" outlineLevel="0" collapsed="false">
      <c r="A14" s="59" t="s">
        <v>311</v>
      </c>
      <c r="B14" s="59"/>
      <c r="C14" s="59"/>
      <c r="D14" s="60" t="s">
        <v>312</v>
      </c>
      <c r="E14" s="67" t="n">
        <v>260000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2600000</v>
      </c>
      <c r="CA14" s="67" t="n">
        <v>0</v>
      </c>
      <c r="CB14" s="67" t="n">
        <v>0</v>
      </c>
      <c r="CC14" s="67" t="n">
        <v>0</v>
      </c>
      <c r="CD14" s="67" t="n">
        <v>0</v>
      </c>
      <c r="CE14" s="67" t="n">
        <v>0</v>
      </c>
      <c r="CF14" s="67" t="n">
        <v>0</v>
      </c>
      <c r="CG14" s="67" t="n">
        <v>0</v>
      </c>
      <c r="CH14" s="67" t="n">
        <v>0</v>
      </c>
      <c r="CI14" s="67" t="n">
        <v>500000</v>
      </c>
      <c r="CJ14" s="67" t="n">
        <v>800000</v>
      </c>
      <c r="CK14" s="67" t="n">
        <v>130000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15" t="n">
        <v>0</v>
      </c>
    </row>
    <row r="15" customFormat="false" ht="15.4" hidden="false" customHeight="true" outlineLevel="0" collapsed="false">
      <c r="A15" s="59" t="s">
        <v>313</v>
      </c>
      <c r="B15" s="59"/>
      <c r="C15" s="59"/>
      <c r="D15" s="60" t="s">
        <v>314</v>
      </c>
      <c r="E15" s="67" t="n">
        <v>1528380</v>
      </c>
      <c r="F15" s="67" t="n">
        <v>24000</v>
      </c>
      <c r="G15" s="67" t="n">
        <v>0</v>
      </c>
      <c r="H15" s="67" t="n">
        <v>0</v>
      </c>
      <c r="I15" s="67" t="n">
        <v>0</v>
      </c>
      <c r="J15" s="67" t="n">
        <v>0</v>
      </c>
      <c r="K15" s="67" t="n">
        <v>0</v>
      </c>
      <c r="L15" s="67" t="n">
        <v>0</v>
      </c>
      <c r="M15" s="67" t="n">
        <v>0</v>
      </c>
      <c r="N15" s="67" t="n">
        <v>0</v>
      </c>
      <c r="O15" s="67" t="n">
        <v>0</v>
      </c>
      <c r="P15" s="67" t="n">
        <v>24000</v>
      </c>
      <c r="Q15" s="67" t="n">
        <v>0</v>
      </c>
      <c r="R15" s="67" t="n">
        <v>0</v>
      </c>
      <c r="S15" s="67" t="n">
        <v>0</v>
      </c>
      <c r="T15" s="67" t="n">
        <v>208580</v>
      </c>
      <c r="U15" s="67" t="n">
        <v>0</v>
      </c>
      <c r="V15" s="67" t="n">
        <v>0</v>
      </c>
      <c r="W15" s="67" t="n">
        <v>0</v>
      </c>
      <c r="X15" s="67" t="n">
        <v>0</v>
      </c>
      <c r="Y15" s="67" t="n">
        <v>0</v>
      </c>
      <c r="Z15" s="67" t="n">
        <v>0</v>
      </c>
      <c r="AA15" s="67" t="n">
        <v>0</v>
      </c>
      <c r="AB15" s="67" t="n">
        <v>0</v>
      </c>
      <c r="AC15" s="67" t="n">
        <v>0</v>
      </c>
      <c r="AD15" s="67" t="n">
        <v>0</v>
      </c>
      <c r="AE15" s="67" t="n">
        <v>0</v>
      </c>
      <c r="AF15" s="67" t="n">
        <v>0</v>
      </c>
      <c r="AG15" s="67" t="n">
        <v>48580</v>
      </c>
      <c r="AH15" s="67" t="n">
        <v>0</v>
      </c>
      <c r="AI15" s="67" t="n">
        <v>0</v>
      </c>
      <c r="AJ15" s="67" t="n">
        <v>0</v>
      </c>
      <c r="AK15" s="67" t="n">
        <v>0</v>
      </c>
      <c r="AL15" s="67" t="n">
        <v>0</v>
      </c>
      <c r="AM15" s="67" t="n">
        <v>0</v>
      </c>
      <c r="AN15" s="67" t="n">
        <v>16000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1295800</v>
      </c>
      <c r="CA15" s="67" t="n">
        <v>0</v>
      </c>
      <c r="CB15" s="67" t="n">
        <v>0</v>
      </c>
      <c r="CC15" s="67" t="n">
        <v>0</v>
      </c>
      <c r="CD15" s="67" t="n">
        <v>160000</v>
      </c>
      <c r="CE15" s="67" t="n">
        <v>113580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15" t="n">
        <v>0</v>
      </c>
    </row>
    <row r="16" customFormat="false" ht="15.4" hidden="false" customHeight="true" outlineLevel="0" collapsed="false">
      <c r="A16" s="59" t="s">
        <v>315</v>
      </c>
      <c r="B16" s="59"/>
      <c r="C16" s="59"/>
      <c r="D16" s="60" t="s">
        <v>316</v>
      </c>
      <c r="E16" s="67" t="n">
        <v>232580</v>
      </c>
      <c r="F16" s="67" t="n">
        <v>24000</v>
      </c>
      <c r="G16" s="67" t="n">
        <v>0</v>
      </c>
      <c r="H16" s="67" t="n">
        <v>0</v>
      </c>
      <c r="I16" s="67" t="n">
        <v>0</v>
      </c>
      <c r="J16" s="67" t="n">
        <v>0</v>
      </c>
      <c r="K16" s="67" t="n">
        <v>0</v>
      </c>
      <c r="L16" s="67" t="n">
        <v>0</v>
      </c>
      <c r="M16" s="67" t="n">
        <v>0</v>
      </c>
      <c r="N16" s="67" t="n">
        <v>0</v>
      </c>
      <c r="O16" s="67" t="n">
        <v>0</v>
      </c>
      <c r="P16" s="67" t="n">
        <v>24000</v>
      </c>
      <c r="Q16" s="67" t="n">
        <v>0</v>
      </c>
      <c r="R16" s="67" t="n">
        <v>0</v>
      </c>
      <c r="S16" s="67" t="n">
        <v>0</v>
      </c>
      <c r="T16" s="67" t="n">
        <v>208580</v>
      </c>
      <c r="U16" s="67" t="n">
        <v>0</v>
      </c>
      <c r="V16" s="67" t="n">
        <v>0</v>
      </c>
      <c r="W16" s="67" t="n">
        <v>0</v>
      </c>
      <c r="X16" s="67" t="n">
        <v>0</v>
      </c>
      <c r="Y16" s="67" t="n">
        <v>0</v>
      </c>
      <c r="Z16" s="67" t="n">
        <v>0</v>
      </c>
      <c r="AA16" s="67" t="n">
        <v>0</v>
      </c>
      <c r="AB16" s="67" t="n">
        <v>0</v>
      </c>
      <c r="AC16" s="67" t="n">
        <v>0</v>
      </c>
      <c r="AD16" s="67" t="n">
        <v>0</v>
      </c>
      <c r="AE16" s="67" t="n">
        <v>0</v>
      </c>
      <c r="AF16" s="67" t="n">
        <v>0</v>
      </c>
      <c r="AG16" s="67" t="n">
        <v>48580</v>
      </c>
      <c r="AH16" s="67" t="n">
        <v>0</v>
      </c>
      <c r="AI16" s="67" t="n">
        <v>0</v>
      </c>
      <c r="AJ16" s="67" t="n">
        <v>0</v>
      </c>
      <c r="AK16" s="67" t="n">
        <v>0</v>
      </c>
      <c r="AL16" s="67" t="n">
        <v>0</v>
      </c>
      <c r="AM16" s="67" t="n">
        <v>0</v>
      </c>
      <c r="AN16" s="67" t="n">
        <v>16000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15" t="n">
        <v>0</v>
      </c>
    </row>
    <row r="17" customFormat="false" ht="15.4" hidden="false" customHeight="true" outlineLevel="0" collapsed="false">
      <c r="A17" s="59" t="s">
        <v>321</v>
      </c>
      <c r="B17" s="59"/>
      <c r="C17" s="59"/>
      <c r="D17" s="60" t="s">
        <v>322</v>
      </c>
      <c r="E17" s="67" t="n">
        <v>232580</v>
      </c>
      <c r="F17" s="67" t="n">
        <v>24000</v>
      </c>
      <c r="G17" s="67" t="n">
        <v>0</v>
      </c>
      <c r="H17" s="67" t="n">
        <v>0</v>
      </c>
      <c r="I17" s="67" t="n">
        <v>0</v>
      </c>
      <c r="J17" s="67" t="n">
        <v>0</v>
      </c>
      <c r="K17" s="67" t="n">
        <v>0</v>
      </c>
      <c r="L17" s="67" t="n">
        <v>0</v>
      </c>
      <c r="M17" s="67" t="n">
        <v>0</v>
      </c>
      <c r="N17" s="67" t="n">
        <v>0</v>
      </c>
      <c r="O17" s="67" t="n">
        <v>0</v>
      </c>
      <c r="P17" s="67" t="n">
        <v>24000</v>
      </c>
      <c r="Q17" s="67" t="n">
        <v>0</v>
      </c>
      <c r="R17" s="67" t="n">
        <v>0</v>
      </c>
      <c r="S17" s="67" t="n">
        <v>0</v>
      </c>
      <c r="T17" s="67" t="n">
        <v>208580</v>
      </c>
      <c r="U17" s="67" t="n">
        <v>0</v>
      </c>
      <c r="V17" s="67" t="n">
        <v>0</v>
      </c>
      <c r="W17" s="67" t="n">
        <v>0</v>
      </c>
      <c r="X17" s="67" t="n">
        <v>0</v>
      </c>
      <c r="Y17" s="67" t="n">
        <v>0</v>
      </c>
      <c r="Z17" s="67" t="n">
        <v>0</v>
      </c>
      <c r="AA17" s="67" t="n">
        <v>0</v>
      </c>
      <c r="AB17" s="67" t="n">
        <v>0</v>
      </c>
      <c r="AC17" s="67" t="n">
        <v>0</v>
      </c>
      <c r="AD17" s="67" t="n">
        <v>0</v>
      </c>
      <c r="AE17" s="67" t="n">
        <v>0</v>
      </c>
      <c r="AF17" s="67" t="n">
        <v>0</v>
      </c>
      <c r="AG17" s="67" t="n">
        <v>48580</v>
      </c>
      <c r="AH17" s="67" t="n">
        <v>0</v>
      </c>
      <c r="AI17" s="67" t="n">
        <v>0</v>
      </c>
      <c r="AJ17" s="67" t="n">
        <v>0</v>
      </c>
      <c r="AK17" s="67" t="n">
        <v>0</v>
      </c>
      <c r="AL17" s="67" t="n">
        <v>0</v>
      </c>
      <c r="AM17" s="67" t="n">
        <v>0</v>
      </c>
      <c r="AN17" s="67" t="n">
        <v>16000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15" t="n">
        <v>0</v>
      </c>
    </row>
    <row r="18" customFormat="false" ht="15.4" hidden="false" customHeight="true" outlineLevel="0" collapsed="false">
      <c r="A18" s="59" t="s">
        <v>327</v>
      </c>
      <c r="B18" s="59"/>
      <c r="C18" s="59"/>
      <c r="D18" s="60" t="s">
        <v>328</v>
      </c>
      <c r="E18" s="67" t="n">
        <v>1358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135800</v>
      </c>
      <c r="CA18" s="67" t="n">
        <v>0</v>
      </c>
      <c r="CB18" s="67" t="n">
        <v>0</v>
      </c>
      <c r="CC18" s="67" t="n">
        <v>0</v>
      </c>
      <c r="CD18" s="67" t="n">
        <v>0</v>
      </c>
      <c r="CE18" s="67" t="n">
        <v>13580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15" t="n">
        <v>0</v>
      </c>
    </row>
    <row r="19" customFormat="false" ht="15.4" hidden="false" customHeight="true" outlineLevel="0" collapsed="false">
      <c r="A19" s="59" t="s">
        <v>329</v>
      </c>
      <c r="B19" s="59"/>
      <c r="C19" s="59"/>
      <c r="D19" s="60" t="s">
        <v>330</v>
      </c>
      <c r="E19" s="67" t="n">
        <v>13580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135800</v>
      </c>
      <c r="CA19" s="67" t="n">
        <v>0</v>
      </c>
      <c r="CB19" s="67" t="n">
        <v>0</v>
      </c>
      <c r="CC19" s="67" t="n">
        <v>0</v>
      </c>
      <c r="CD19" s="67" t="n">
        <v>0</v>
      </c>
      <c r="CE19" s="67" t="n">
        <v>13580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15" t="n">
        <v>0</v>
      </c>
    </row>
    <row r="20" customFormat="false" ht="15.4" hidden="false" customHeight="true" outlineLevel="0" collapsed="false">
      <c r="A20" s="59" t="s">
        <v>331</v>
      </c>
      <c r="B20" s="59"/>
      <c r="C20" s="59"/>
      <c r="D20" s="60" t="s">
        <v>332</v>
      </c>
      <c r="E20" s="67" t="n">
        <v>116000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1160000</v>
      </c>
      <c r="CA20" s="67" t="n">
        <v>0</v>
      </c>
      <c r="CB20" s="67" t="n">
        <v>0</v>
      </c>
      <c r="CC20" s="67" t="n">
        <v>0</v>
      </c>
      <c r="CD20" s="67" t="n">
        <v>160000</v>
      </c>
      <c r="CE20" s="67" t="n">
        <v>100000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15" t="n">
        <v>0</v>
      </c>
    </row>
    <row r="21" customFormat="false" ht="15.4" hidden="false" customHeight="true" outlineLevel="0" collapsed="false">
      <c r="A21" s="59" t="s">
        <v>333</v>
      </c>
      <c r="B21" s="59"/>
      <c r="C21" s="59"/>
      <c r="D21" s="60" t="s">
        <v>334</v>
      </c>
      <c r="E21" s="67" t="n">
        <v>116000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1160000</v>
      </c>
      <c r="CA21" s="67" t="n">
        <v>0</v>
      </c>
      <c r="CB21" s="67" t="n">
        <v>0</v>
      </c>
      <c r="CC21" s="67" t="n">
        <v>0</v>
      </c>
      <c r="CD21" s="67" t="n">
        <v>160000</v>
      </c>
      <c r="CE21" s="67" t="n">
        <v>100000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15" t="n">
        <v>0</v>
      </c>
    </row>
    <row r="22" customFormat="false" ht="15.4" hidden="false" customHeight="true" outlineLevel="0" collapsed="false">
      <c r="A22" s="61"/>
      <c r="B22" s="61"/>
      <c r="C22" s="61"/>
      <c r="D22" s="62"/>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6"/>
    </row>
    <row r="23" customFormat="false" ht="15.4" hidden="false" customHeight="true" outlineLevel="0" collapsed="false">
      <c r="A23" s="71" t="s">
        <v>466</v>
      </c>
      <c r="B23" s="71"/>
      <c r="C23" s="71"/>
      <c r="D23" s="71"/>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row>
    <row r="25" customFormat="false" ht="15.6" hidden="false" customHeight="false" outlineLevel="0" collapsed="false">
      <c r="BE25" s="4" t="s">
        <v>526</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K1" s="1" t="s">
        <v>527</v>
      </c>
    </row>
    <row r="2" customFormat="false" ht="15.6" hidden="false" customHeight="false" outlineLevel="0" collapsed="false">
      <c r="T2" s="2" t="s">
        <v>528</v>
      </c>
    </row>
    <row r="3" customFormat="false" ht="15.6" hidden="false" customHeight="false" outlineLevel="0" collapsed="false">
      <c r="A3" s="3" t="s">
        <v>2</v>
      </c>
      <c r="K3" s="4" t="s">
        <v>3</v>
      </c>
      <c r="T3" s="2" t="s">
        <v>4</v>
      </c>
    </row>
    <row r="4" customFormat="false" ht="15.4" hidden="false" customHeight="true" outlineLevel="0" collapsed="false">
      <c r="A4" s="63" t="s">
        <v>7</v>
      </c>
      <c r="B4" s="63"/>
      <c r="C4" s="63"/>
      <c r="D4" s="63"/>
      <c r="E4" s="53" t="s">
        <v>207</v>
      </c>
      <c r="F4" s="53"/>
      <c r="G4" s="53"/>
      <c r="H4" s="53" t="s">
        <v>208</v>
      </c>
      <c r="I4" s="53"/>
      <c r="J4" s="53"/>
      <c r="K4" s="53" t="s">
        <v>209</v>
      </c>
      <c r="L4" s="53"/>
      <c r="M4" s="53"/>
      <c r="N4" s="53"/>
      <c r="O4" s="53"/>
      <c r="P4" s="54" t="s">
        <v>213</v>
      </c>
      <c r="Q4" s="54"/>
      <c r="R4" s="54"/>
      <c r="S4" s="54"/>
      <c r="T4" s="54"/>
    </row>
    <row r="5" customFormat="false" ht="15.4" hidden="false" customHeight="true" outlineLevel="0" collapsed="false">
      <c r="A5" s="55" t="s">
        <v>214</v>
      </c>
      <c r="B5" s="55"/>
      <c r="C5" s="55"/>
      <c r="D5" s="40" t="s">
        <v>215</v>
      </c>
      <c r="E5" s="40" t="s">
        <v>216</v>
      </c>
      <c r="F5" s="40" t="s">
        <v>217</v>
      </c>
      <c r="G5" s="40" t="s">
        <v>218</v>
      </c>
      <c r="H5" s="40" t="s">
        <v>216</v>
      </c>
      <c r="I5" s="40" t="s">
        <v>358</v>
      </c>
      <c r="J5" s="40" t="s">
        <v>359</v>
      </c>
      <c r="K5" s="40" t="s">
        <v>216</v>
      </c>
      <c r="L5" s="40" t="s">
        <v>358</v>
      </c>
      <c r="M5" s="40"/>
      <c r="N5" s="40"/>
      <c r="O5" s="40" t="s">
        <v>359</v>
      </c>
      <c r="P5" s="40" t="s">
        <v>216</v>
      </c>
      <c r="Q5" s="40" t="s">
        <v>217</v>
      </c>
      <c r="R5" s="56" t="s">
        <v>218</v>
      </c>
      <c r="S5" s="56"/>
      <c r="T5" s="56"/>
    </row>
    <row r="6" customFormat="false" ht="15.4" hidden="false" customHeight="true" outlineLevel="0" collapsed="false">
      <c r="A6" s="55"/>
      <c r="B6" s="55"/>
      <c r="C6" s="55"/>
      <c r="D6" s="40"/>
      <c r="E6" s="40"/>
      <c r="F6" s="40"/>
      <c r="G6" s="40" t="s">
        <v>194</v>
      </c>
      <c r="H6" s="40"/>
      <c r="I6" s="40"/>
      <c r="J6" s="40" t="s">
        <v>194</v>
      </c>
      <c r="K6" s="40"/>
      <c r="L6" s="40" t="s">
        <v>194</v>
      </c>
      <c r="M6" s="40" t="s">
        <v>513</v>
      </c>
      <c r="N6" s="40" t="s">
        <v>514</v>
      </c>
      <c r="O6" s="40" t="s">
        <v>194</v>
      </c>
      <c r="P6" s="40"/>
      <c r="Q6" s="40"/>
      <c r="R6" s="40" t="s">
        <v>194</v>
      </c>
      <c r="S6" s="40" t="s">
        <v>515</v>
      </c>
      <c r="T6" s="56" t="s">
        <v>516</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5"/>
      <c r="B9" s="40"/>
      <c r="C9" s="40"/>
      <c r="D9" s="40" t="s">
        <v>216</v>
      </c>
      <c r="E9" s="67" t="n">
        <v>0</v>
      </c>
      <c r="F9" s="67" t="n">
        <v>0</v>
      </c>
      <c r="G9" s="67" t="n">
        <v>0</v>
      </c>
      <c r="H9" s="67" t="n">
        <v>1505692</v>
      </c>
      <c r="I9" s="67" t="n">
        <v>0</v>
      </c>
      <c r="J9" s="67" t="n">
        <v>1505692</v>
      </c>
      <c r="K9" s="67" t="n">
        <v>1505692</v>
      </c>
      <c r="L9" s="67" t="n">
        <v>0</v>
      </c>
      <c r="M9" s="67" t="n">
        <v>0</v>
      </c>
      <c r="N9" s="67" t="n">
        <v>0</v>
      </c>
      <c r="O9" s="67" t="n">
        <v>1505692</v>
      </c>
      <c r="P9" s="67" t="n">
        <v>0</v>
      </c>
      <c r="Q9" s="67" t="n">
        <v>0</v>
      </c>
      <c r="R9" s="67" t="n">
        <v>0</v>
      </c>
      <c r="S9" s="67" t="n">
        <v>0</v>
      </c>
      <c r="T9" s="15" t="n">
        <v>0</v>
      </c>
    </row>
    <row r="10" customFormat="false" ht="15.4" hidden="false" customHeight="true" outlineLevel="0" collapsed="false">
      <c r="A10" s="59" t="s">
        <v>257</v>
      </c>
      <c r="B10" s="59"/>
      <c r="C10" s="59"/>
      <c r="D10" s="60" t="s">
        <v>258</v>
      </c>
      <c r="E10" s="67" t="n">
        <v>0</v>
      </c>
      <c r="F10" s="67" t="n">
        <v>0</v>
      </c>
      <c r="G10" s="67" t="n">
        <v>0</v>
      </c>
      <c r="H10" s="67" t="n">
        <v>1505692</v>
      </c>
      <c r="I10" s="67" t="n">
        <v>0</v>
      </c>
      <c r="J10" s="67" t="n">
        <v>1505692</v>
      </c>
      <c r="K10" s="67" t="n">
        <v>1505692</v>
      </c>
      <c r="L10" s="67" t="n">
        <v>0</v>
      </c>
      <c r="M10" s="67" t="n">
        <v>0</v>
      </c>
      <c r="N10" s="67" t="n">
        <v>0</v>
      </c>
      <c r="O10" s="67" t="n">
        <v>1505692</v>
      </c>
      <c r="P10" s="67" t="n">
        <v>0</v>
      </c>
      <c r="Q10" s="67" t="n">
        <v>0</v>
      </c>
      <c r="R10" s="67" t="n">
        <v>0</v>
      </c>
      <c r="S10" s="67" t="n">
        <v>0</v>
      </c>
      <c r="T10" s="15" t="n">
        <v>0</v>
      </c>
    </row>
    <row r="11" customFormat="false" ht="15.4" hidden="false" customHeight="true" outlineLevel="0" collapsed="false">
      <c r="A11" s="59" t="s">
        <v>277</v>
      </c>
      <c r="B11" s="59"/>
      <c r="C11" s="59"/>
      <c r="D11" s="60" t="s">
        <v>278</v>
      </c>
      <c r="E11" s="67" t="n">
        <v>0</v>
      </c>
      <c r="F11" s="67" t="n">
        <v>0</v>
      </c>
      <c r="G11" s="67" t="n">
        <v>0</v>
      </c>
      <c r="H11" s="67" t="n">
        <v>1505692</v>
      </c>
      <c r="I11" s="67" t="n">
        <v>0</v>
      </c>
      <c r="J11" s="67" t="n">
        <v>1505692</v>
      </c>
      <c r="K11" s="67" t="n">
        <v>1505692</v>
      </c>
      <c r="L11" s="67" t="n">
        <v>0</v>
      </c>
      <c r="M11" s="67" t="n">
        <v>0</v>
      </c>
      <c r="N11" s="67" t="n">
        <v>0</v>
      </c>
      <c r="O11" s="67" t="n">
        <v>1505692</v>
      </c>
      <c r="P11" s="67" t="n">
        <v>0</v>
      </c>
      <c r="Q11" s="67" t="n">
        <v>0</v>
      </c>
      <c r="R11" s="67" t="n">
        <v>0</v>
      </c>
      <c r="S11" s="67" t="n">
        <v>0</v>
      </c>
      <c r="T11" s="15" t="n">
        <v>0</v>
      </c>
    </row>
    <row r="12" customFormat="false" ht="15.4" hidden="false" customHeight="true" outlineLevel="0" collapsed="false">
      <c r="A12" s="59" t="s">
        <v>279</v>
      </c>
      <c r="B12" s="59"/>
      <c r="C12" s="59"/>
      <c r="D12" s="60" t="s">
        <v>280</v>
      </c>
      <c r="E12" s="67" t="n">
        <v>0</v>
      </c>
      <c r="F12" s="67" t="n">
        <v>0</v>
      </c>
      <c r="G12" s="67" t="n">
        <v>0</v>
      </c>
      <c r="H12" s="67" t="n">
        <v>1505692</v>
      </c>
      <c r="I12" s="67" t="n">
        <v>0</v>
      </c>
      <c r="J12" s="67" t="n">
        <v>1505692</v>
      </c>
      <c r="K12" s="67" t="n">
        <v>1505692</v>
      </c>
      <c r="L12" s="67" t="n">
        <v>0</v>
      </c>
      <c r="M12" s="67" t="n">
        <v>0</v>
      </c>
      <c r="N12" s="67" t="n">
        <v>0</v>
      </c>
      <c r="O12" s="67" t="n">
        <v>1505692</v>
      </c>
      <c r="P12" s="67" t="n">
        <v>0</v>
      </c>
      <c r="Q12" s="67" t="n">
        <v>0</v>
      </c>
      <c r="R12" s="67" t="n">
        <v>0</v>
      </c>
      <c r="S12" s="67" t="n">
        <v>0</v>
      </c>
      <c r="T12" s="15" t="n">
        <v>0</v>
      </c>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1"/>
      <c r="B17" s="61"/>
      <c r="C17" s="61"/>
      <c r="D17" s="62"/>
      <c r="E17" s="75"/>
      <c r="F17" s="75"/>
      <c r="G17" s="75"/>
      <c r="H17" s="75"/>
      <c r="I17" s="75"/>
      <c r="J17" s="75"/>
      <c r="K17" s="75"/>
      <c r="L17" s="75"/>
      <c r="M17" s="75"/>
      <c r="N17" s="75"/>
      <c r="O17" s="75"/>
      <c r="P17" s="75"/>
      <c r="Q17" s="75"/>
      <c r="R17" s="75"/>
      <c r="S17" s="75"/>
      <c r="T17" s="76"/>
    </row>
    <row r="19" customFormat="false" ht="15.6" hidden="false" customHeight="false" outlineLevel="0" collapsed="false">
      <c r="K19" s="4" t="s">
        <v>529</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530</v>
      </c>
    </row>
    <row r="2" customFormat="false" ht="15.6" hidden="false" customHeight="false" outlineLevel="0" collapsed="false">
      <c r="DG2" s="2" t="s">
        <v>531</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1505692</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1505692</v>
      </c>
      <c r="AW9" s="67" t="n">
        <v>0</v>
      </c>
      <c r="AX9" s="67" t="n">
        <v>0</v>
      </c>
      <c r="AY9" s="67" t="n">
        <v>0</v>
      </c>
      <c r="AZ9" s="67" t="n">
        <v>0</v>
      </c>
      <c r="BA9" s="67" t="n">
        <v>1505692</v>
      </c>
      <c r="BB9" s="67" t="n">
        <v>0</v>
      </c>
      <c r="BC9" s="67" t="n">
        <v>0</v>
      </c>
      <c r="BD9" s="67" t="n">
        <v>0</v>
      </c>
      <c r="BE9" s="67" t="n">
        <v>0</v>
      </c>
      <c r="BF9" s="67" t="n">
        <v>0</v>
      </c>
      <c r="BG9" s="67" t="n">
        <v>0</v>
      </c>
      <c r="BH9" s="67" t="n">
        <v>0</v>
      </c>
      <c r="BI9" s="67" t="n">
        <v>0</v>
      </c>
      <c r="BJ9" s="67" t="n">
        <v>0</v>
      </c>
      <c r="BK9" s="67" t="n">
        <v>0</v>
      </c>
      <c r="BL9" s="67" t="n">
        <v>0</v>
      </c>
      <c r="BM9" s="68" t="s">
        <v>469</v>
      </c>
      <c r="BN9" s="68" t="s">
        <v>469</v>
      </c>
      <c r="BO9" s="68" t="s">
        <v>469</v>
      </c>
      <c r="BP9" s="68" t="s">
        <v>469</v>
      </c>
      <c r="BQ9" s="68" t="s">
        <v>469</v>
      </c>
      <c r="BR9" s="68" t="s">
        <v>469</v>
      </c>
      <c r="BS9" s="68" t="s">
        <v>469</v>
      </c>
      <c r="BT9" s="68" t="s">
        <v>469</v>
      </c>
      <c r="BU9" s="68" t="s">
        <v>469</v>
      </c>
      <c r="BV9" s="68" t="s">
        <v>469</v>
      </c>
      <c r="BW9" s="68" t="s">
        <v>469</v>
      </c>
      <c r="BX9" s="68" t="s">
        <v>469</v>
      </c>
      <c r="BY9" s="68" t="s">
        <v>469</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8" t="s">
        <v>469</v>
      </c>
      <c r="CR9" s="68" t="s">
        <v>469</v>
      </c>
      <c r="CS9" s="68" t="s">
        <v>469</v>
      </c>
      <c r="CT9" s="67" t="n">
        <v>0</v>
      </c>
      <c r="CU9" s="67" t="n">
        <v>0</v>
      </c>
      <c r="CV9" s="67" t="n">
        <v>0</v>
      </c>
      <c r="CW9" s="67" t="n">
        <v>0</v>
      </c>
      <c r="CX9" s="67" t="n">
        <v>0</v>
      </c>
      <c r="CY9" s="67" t="n">
        <v>0</v>
      </c>
      <c r="CZ9" s="67" t="n">
        <v>0</v>
      </c>
      <c r="DA9" s="67" t="n">
        <v>0</v>
      </c>
      <c r="DB9" s="67" t="n">
        <v>0</v>
      </c>
      <c r="DC9" s="67" t="n">
        <v>0</v>
      </c>
      <c r="DD9" s="67" t="n">
        <v>0</v>
      </c>
      <c r="DE9" s="67" t="n">
        <v>0</v>
      </c>
      <c r="DF9" s="67" t="n">
        <v>0</v>
      </c>
      <c r="DG9" s="15" t="n">
        <v>0</v>
      </c>
    </row>
    <row r="10" customFormat="false" ht="15.4" hidden="false" customHeight="true" outlineLevel="0" collapsed="false">
      <c r="A10" s="59" t="s">
        <v>257</v>
      </c>
      <c r="B10" s="59"/>
      <c r="C10" s="59"/>
      <c r="D10" s="60" t="s">
        <v>258</v>
      </c>
      <c r="E10" s="67" t="n">
        <v>1505692</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1505692</v>
      </c>
      <c r="AW10" s="67" t="n">
        <v>0</v>
      </c>
      <c r="AX10" s="67" t="n">
        <v>0</v>
      </c>
      <c r="AY10" s="67" t="n">
        <v>0</v>
      </c>
      <c r="AZ10" s="67" t="n">
        <v>0</v>
      </c>
      <c r="BA10" s="67" t="n">
        <v>1505692</v>
      </c>
      <c r="BB10" s="67" t="n">
        <v>0</v>
      </c>
      <c r="BC10" s="67" t="n">
        <v>0</v>
      </c>
      <c r="BD10" s="67" t="n">
        <v>0</v>
      </c>
      <c r="BE10" s="67" t="n">
        <v>0</v>
      </c>
      <c r="BF10" s="67" t="n">
        <v>0</v>
      </c>
      <c r="BG10" s="67" t="n">
        <v>0</v>
      </c>
      <c r="BH10" s="67" t="n">
        <v>0</v>
      </c>
      <c r="BI10" s="67" t="n">
        <v>0</v>
      </c>
      <c r="BJ10" s="67" t="n">
        <v>0</v>
      </c>
      <c r="BK10" s="67" t="n">
        <v>0</v>
      </c>
      <c r="BL10" s="67" t="n">
        <v>0</v>
      </c>
      <c r="BM10" s="68" t="s">
        <v>469</v>
      </c>
      <c r="BN10" s="68" t="s">
        <v>469</v>
      </c>
      <c r="BO10" s="68" t="s">
        <v>469</v>
      </c>
      <c r="BP10" s="68" t="s">
        <v>469</v>
      </c>
      <c r="BQ10" s="68" t="s">
        <v>469</v>
      </c>
      <c r="BR10" s="68" t="s">
        <v>469</v>
      </c>
      <c r="BS10" s="68" t="s">
        <v>469</v>
      </c>
      <c r="BT10" s="68" t="s">
        <v>469</v>
      </c>
      <c r="BU10" s="68" t="s">
        <v>469</v>
      </c>
      <c r="BV10" s="68" t="s">
        <v>469</v>
      </c>
      <c r="BW10" s="68" t="s">
        <v>469</v>
      </c>
      <c r="BX10" s="68" t="s">
        <v>469</v>
      </c>
      <c r="BY10" s="68" t="s">
        <v>469</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8" t="s">
        <v>469</v>
      </c>
      <c r="CR10" s="68" t="s">
        <v>469</v>
      </c>
      <c r="CS10" s="68" t="s">
        <v>469</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15" t="n">
        <v>0</v>
      </c>
    </row>
    <row r="11" customFormat="false" ht="15.4" hidden="false" customHeight="true" outlineLevel="0" collapsed="false">
      <c r="A11" s="59" t="s">
        <v>277</v>
      </c>
      <c r="B11" s="59"/>
      <c r="C11" s="59"/>
      <c r="D11" s="60" t="s">
        <v>278</v>
      </c>
      <c r="E11" s="67" t="n">
        <v>1505692</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1505692</v>
      </c>
      <c r="AW11" s="67" t="n">
        <v>0</v>
      </c>
      <c r="AX11" s="67" t="n">
        <v>0</v>
      </c>
      <c r="AY11" s="67" t="n">
        <v>0</v>
      </c>
      <c r="AZ11" s="67" t="n">
        <v>0</v>
      </c>
      <c r="BA11" s="67" t="n">
        <v>1505692</v>
      </c>
      <c r="BB11" s="67" t="n">
        <v>0</v>
      </c>
      <c r="BC11" s="67" t="n">
        <v>0</v>
      </c>
      <c r="BD11" s="67" t="n">
        <v>0</v>
      </c>
      <c r="BE11" s="67" t="n">
        <v>0</v>
      </c>
      <c r="BF11" s="67" t="n">
        <v>0</v>
      </c>
      <c r="BG11" s="67" t="n">
        <v>0</v>
      </c>
      <c r="BH11" s="67" t="n">
        <v>0</v>
      </c>
      <c r="BI11" s="67" t="n">
        <v>0</v>
      </c>
      <c r="BJ11" s="67" t="n">
        <v>0</v>
      </c>
      <c r="BK11" s="67" t="n">
        <v>0</v>
      </c>
      <c r="BL11" s="67" t="n">
        <v>0</v>
      </c>
      <c r="BM11" s="68" t="s">
        <v>469</v>
      </c>
      <c r="BN11" s="68" t="s">
        <v>469</v>
      </c>
      <c r="BO11" s="68" t="s">
        <v>469</v>
      </c>
      <c r="BP11" s="68" t="s">
        <v>469</v>
      </c>
      <c r="BQ11" s="68" t="s">
        <v>469</v>
      </c>
      <c r="BR11" s="68" t="s">
        <v>469</v>
      </c>
      <c r="BS11" s="68" t="s">
        <v>469</v>
      </c>
      <c r="BT11" s="68" t="s">
        <v>469</v>
      </c>
      <c r="BU11" s="68" t="s">
        <v>469</v>
      </c>
      <c r="BV11" s="68" t="s">
        <v>469</v>
      </c>
      <c r="BW11" s="68" t="s">
        <v>469</v>
      </c>
      <c r="BX11" s="68" t="s">
        <v>469</v>
      </c>
      <c r="BY11" s="68" t="s">
        <v>469</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8" t="s">
        <v>469</v>
      </c>
      <c r="CR11" s="68" t="s">
        <v>469</v>
      </c>
      <c r="CS11" s="68" t="s">
        <v>469</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15" t="n">
        <v>0</v>
      </c>
    </row>
    <row r="12" customFormat="false" ht="15.4" hidden="false" customHeight="true" outlineLevel="0" collapsed="false">
      <c r="A12" s="59" t="s">
        <v>279</v>
      </c>
      <c r="B12" s="59"/>
      <c r="C12" s="59"/>
      <c r="D12" s="60" t="s">
        <v>280</v>
      </c>
      <c r="E12" s="67" t="n">
        <v>1505692</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1505692</v>
      </c>
      <c r="AW12" s="67" t="n">
        <v>0</v>
      </c>
      <c r="AX12" s="67" t="n">
        <v>0</v>
      </c>
      <c r="AY12" s="67" t="n">
        <v>0</v>
      </c>
      <c r="AZ12" s="67" t="n">
        <v>0</v>
      </c>
      <c r="BA12" s="67" t="n">
        <v>1505692</v>
      </c>
      <c r="BB12" s="67" t="n">
        <v>0</v>
      </c>
      <c r="BC12" s="67" t="n">
        <v>0</v>
      </c>
      <c r="BD12" s="67" t="n">
        <v>0</v>
      </c>
      <c r="BE12" s="67" t="n">
        <v>0</v>
      </c>
      <c r="BF12" s="67" t="n">
        <v>0</v>
      </c>
      <c r="BG12" s="67" t="n">
        <v>0</v>
      </c>
      <c r="BH12" s="67" t="n">
        <v>0</v>
      </c>
      <c r="BI12" s="67" t="n">
        <v>0</v>
      </c>
      <c r="BJ12" s="67" t="n">
        <v>0</v>
      </c>
      <c r="BK12" s="67" t="n">
        <v>0</v>
      </c>
      <c r="BL12" s="67" t="n">
        <v>0</v>
      </c>
      <c r="BM12" s="68" t="s">
        <v>469</v>
      </c>
      <c r="BN12" s="68" t="s">
        <v>469</v>
      </c>
      <c r="BO12" s="68" t="s">
        <v>469</v>
      </c>
      <c r="BP12" s="68" t="s">
        <v>469</v>
      </c>
      <c r="BQ12" s="68" t="s">
        <v>469</v>
      </c>
      <c r="BR12" s="68" t="s">
        <v>469</v>
      </c>
      <c r="BS12" s="68" t="s">
        <v>469</v>
      </c>
      <c r="BT12" s="68" t="s">
        <v>469</v>
      </c>
      <c r="BU12" s="68" t="s">
        <v>469</v>
      </c>
      <c r="BV12" s="68" t="s">
        <v>469</v>
      </c>
      <c r="BW12" s="68" t="s">
        <v>469</v>
      </c>
      <c r="BX12" s="68" t="s">
        <v>469</v>
      </c>
      <c r="BY12" s="68" t="s">
        <v>469</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8" t="s">
        <v>469</v>
      </c>
      <c r="CR12" s="68" t="s">
        <v>469</v>
      </c>
      <c r="CS12" s="68" t="s">
        <v>469</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15" t="n">
        <v>0</v>
      </c>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8" t="s">
        <v>469</v>
      </c>
      <c r="BN13" s="68" t="s">
        <v>469</v>
      </c>
      <c r="BO13" s="68" t="s">
        <v>469</v>
      </c>
      <c r="BP13" s="68" t="s">
        <v>469</v>
      </c>
      <c r="BQ13" s="68" t="s">
        <v>469</v>
      </c>
      <c r="BR13" s="68" t="s">
        <v>469</v>
      </c>
      <c r="BS13" s="68" t="s">
        <v>469</v>
      </c>
      <c r="BT13" s="68" t="s">
        <v>469</v>
      </c>
      <c r="BU13" s="68" t="s">
        <v>469</v>
      </c>
      <c r="BV13" s="68" t="s">
        <v>469</v>
      </c>
      <c r="BW13" s="68" t="s">
        <v>469</v>
      </c>
      <c r="BX13" s="68" t="s">
        <v>469</v>
      </c>
      <c r="BY13" s="68" t="s">
        <v>469</v>
      </c>
      <c r="BZ13" s="19"/>
      <c r="CA13" s="19"/>
      <c r="CB13" s="19"/>
      <c r="CC13" s="19"/>
      <c r="CD13" s="19"/>
      <c r="CE13" s="19"/>
      <c r="CF13" s="19"/>
      <c r="CG13" s="19"/>
      <c r="CH13" s="19"/>
      <c r="CI13" s="19"/>
      <c r="CJ13" s="19"/>
      <c r="CK13" s="19"/>
      <c r="CL13" s="19"/>
      <c r="CM13" s="19"/>
      <c r="CN13" s="19"/>
      <c r="CO13" s="19"/>
      <c r="CP13" s="19"/>
      <c r="CQ13" s="68" t="s">
        <v>469</v>
      </c>
      <c r="CR13" s="68" t="s">
        <v>469</v>
      </c>
      <c r="CS13" s="68" t="s">
        <v>469</v>
      </c>
      <c r="CT13" s="19"/>
      <c r="CU13" s="19"/>
      <c r="CV13" s="19"/>
      <c r="CW13" s="19"/>
      <c r="CX13" s="19"/>
      <c r="CY13" s="19"/>
      <c r="CZ13" s="19"/>
      <c r="DA13" s="19"/>
      <c r="DB13" s="19"/>
      <c r="DC13" s="19"/>
      <c r="DD13" s="19"/>
      <c r="DE13" s="19"/>
      <c r="DF13" s="19"/>
      <c r="DG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8" t="s">
        <v>469</v>
      </c>
      <c r="BN14" s="68" t="s">
        <v>469</v>
      </c>
      <c r="BO14" s="68" t="s">
        <v>469</v>
      </c>
      <c r="BP14" s="68" t="s">
        <v>469</v>
      </c>
      <c r="BQ14" s="68" t="s">
        <v>469</v>
      </c>
      <c r="BR14" s="68" t="s">
        <v>469</v>
      </c>
      <c r="BS14" s="68" t="s">
        <v>469</v>
      </c>
      <c r="BT14" s="68" t="s">
        <v>469</v>
      </c>
      <c r="BU14" s="68" t="s">
        <v>469</v>
      </c>
      <c r="BV14" s="68" t="s">
        <v>469</v>
      </c>
      <c r="BW14" s="68" t="s">
        <v>469</v>
      </c>
      <c r="BX14" s="68" t="s">
        <v>469</v>
      </c>
      <c r="BY14" s="68" t="s">
        <v>469</v>
      </c>
      <c r="BZ14" s="19"/>
      <c r="CA14" s="19"/>
      <c r="CB14" s="19"/>
      <c r="CC14" s="19"/>
      <c r="CD14" s="19"/>
      <c r="CE14" s="19"/>
      <c r="CF14" s="19"/>
      <c r="CG14" s="19"/>
      <c r="CH14" s="19"/>
      <c r="CI14" s="19"/>
      <c r="CJ14" s="19"/>
      <c r="CK14" s="19"/>
      <c r="CL14" s="19"/>
      <c r="CM14" s="19"/>
      <c r="CN14" s="19"/>
      <c r="CO14" s="19"/>
      <c r="CP14" s="19"/>
      <c r="CQ14" s="68" t="s">
        <v>469</v>
      </c>
      <c r="CR14" s="68" t="s">
        <v>469</v>
      </c>
      <c r="CS14" s="68" t="s">
        <v>469</v>
      </c>
      <c r="CT14" s="19"/>
      <c r="CU14" s="19"/>
      <c r="CV14" s="19"/>
      <c r="CW14" s="19"/>
      <c r="CX14" s="19"/>
      <c r="CY14" s="19"/>
      <c r="CZ14" s="19"/>
      <c r="DA14" s="19"/>
      <c r="DB14" s="19"/>
      <c r="DC14" s="19"/>
      <c r="DD14" s="19"/>
      <c r="DE14" s="19"/>
      <c r="DF14" s="19"/>
      <c r="DG14" s="20"/>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68" t="s">
        <v>469</v>
      </c>
      <c r="BN15" s="68" t="s">
        <v>469</v>
      </c>
      <c r="BO15" s="68" t="s">
        <v>469</v>
      </c>
      <c r="BP15" s="68" t="s">
        <v>469</v>
      </c>
      <c r="BQ15" s="68" t="s">
        <v>469</v>
      </c>
      <c r="BR15" s="68" t="s">
        <v>469</v>
      </c>
      <c r="BS15" s="68" t="s">
        <v>469</v>
      </c>
      <c r="BT15" s="68" t="s">
        <v>469</v>
      </c>
      <c r="BU15" s="68" t="s">
        <v>469</v>
      </c>
      <c r="BV15" s="68" t="s">
        <v>469</v>
      </c>
      <c r="BW15" s="68" t="s">
        <v>469</v>
      </c>
      <c r="BX15" s="68" t="s">
        <v>469</v>
      </c>
      <c r="BY15" s="68" t="s">
        <v>469</v>
      </c>
      <c r="BZ15" s="19"/>
      <c r="CA15" s="19"/>
      <c r="CB15" s="19"/>
      <c r="CC15" s="19"/>
      <c r="CD15" s="19"/>
      <c r="CE15" s="19"/>
      <c r="CF15" s="19"/>
      <c r="CG15" s="19"/>
      <c r="CH15" s="19"/>
      <c r="CI15" s="19"/>
      <c r="CJ15" s="19"/>
      <c r="CK15" s="19"/>
      <c r="CL15" s="19"/>
      <c r="CM15" s="19"/>
      <c r="CN15" s="19"/>
      <c r="CO15" s="19"/>
      <c r="CP15" s="19"/>
      <c r="CQ15" s="68" t="s">
        <v>469</v>
      </c>
      <c r="CR15" s="68" t="s">
        <v>469</v>
      </c>
      <c r="CS15" s="68" t="s">
        <v>469</v>
      </c>
      <c r="CT15" s="19"/>
      <c r="CU15" s="19"/>
      <c r="CV15" s="19"/>
      <c r="CW15" s="19"/>
      <c r="CX15" s="19"/>
      <c r="CY15" s="19"/>
      <c r="CZ15" s="19"/>
      <c r="DA15" s="19"/>
      <c r="DB15" s="19"/>
      <c r="DC15" s="19"/>
      <c r="DD15" s="19"/>
      <c r="DE15" s="19"/>
      <c r="DF15" s="19"/>
      <c r="DG15" s="20"/>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68" t="s">
        <v>469</v>
      </c>
      <c r="BN16" s="68" t="s">
        <v>469</v>
      </c>
      <c r="BO16" s="68" t="s">
        <v>469</v>
      </c>
      <c r="BP16" s="68" t="s">
        <v>469</v>
      </c>
      <c r="BQ16" s="68" t="s">
        <v>469</v>
      </c>
      <c r="BR16" s="68" t="s">
        <v>469</v>
      </c>
      <c r="BS16" s="68" t="s">
        <v>469</v>
      </c>
      <c r="BT16" s="68" t="s">
        <v>469</v>
      </c>
      <c r="BU16" s="68" t="s">
        <v>469</v>
      </c>
      <c r="BV16" s="68" t="s">
        <v>469</v>
      </c>
      <c r="BW16" s="68" t="s">
        <v>469</v>
      </c>
      <c r="BX16" s="68" t="s">
        <v>469</v>
      </c>
      <c r="BY16" s="68" t="s">
        <v>469</v>
      </c>
      <c r="BZ16" s="19"/>
      <c r="CA16" s="19"/>
      <c r="CB16" s="19"/>
      <c r="CC16" s="19"/>
      <c r="CD16" s="19"/>
      <c r="CE16" s="19"/>
      <c r="CF16" s="19"/>
      <c r="CG16" s="19"/>
      <c r="CH16" s="19"/>
      <c r="CI16" s="19"/>
      <c r="CJ16" s="19"/>
      <c r="CK16" s="19"/>
      <c r="CL16" s="19"/>
      <c r="CM16" s="19"/>
      <c r="CN16" s="19"/>
      <c r="CO16" s="19"/>
      <c r="CP16" s="19"/>
      <c r="CQ16" s="68" t="s">
        <v>469</v>
      </c>
      <c r="CR16" s="68" t="s">
        <v>469</v>
      </c>
      <c r="CS16" s="68" t="s">
        <v>469</v>
      </c>
      <c r="CT16" s="19"/>
      <c r="CU16" s="19"/>
      <c r="CV16" s="19"/>
      <c r="CW16" s="19"/>
      <c r="CX16" s="19"/>
      <c r="CY16" s="19"/>
      <c r="CZ16" s="19"/>
      <c r="DA16" s="19"/>
      <c r="DB16" s="19"/>
      <c r="DC16" s="19"/>
      <c r="DD16" s="19"/>
      <c r="DE16" s="19"/>
      <c r="DF16" s="19"/>
      <c r="DG16" s="20"/>
    </row>
    <row r="17" customFormat="false" ht="15.4" hidden="false" customHeight="true" outlineLevel="0" collapsed="false">
      <c r="A17" s="61"/>
      <c r="B17" s="61"/>
      <c r="C17" s="61"/>
      <c r="D17" s="62"/>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69" t="s">
        <v>469</v>
      </c>
      <c r="BN17" s="69" t="s">
        <v>469</v>
      </c>
      <c r="BO17" s="69" t="s">
        <v>469</v>
      </c>
      <c r="BP17" s="69" t="s">
        <v>469</v>
      </c>
      <c r="BQ17" s="69" t="s">
        <v>469</v>
      </c>
      <c r="BR17" s="69" t="s">
        <v>469</v>
      </c>
      <c r="BS17" s="69" t="s">
        <v>469</v>
      </c>
      <c r="BT17" s="69" t="s">
        <v>469</v>
      </c>
      <c r="BU17" s="69" t="s">
        <v>469</v>
      </c>
      <c r="BV17" s="69" t="s">
        <v>469</v>
      </c>
      <c r="BW17" s="69" t="s">
        <v>469</v>
      </c>
      <c r="BX17" s="69" t="s">
        <v>469</v>
      </c>
      <c r="BY17" s="69" t="s">
        <v>469</v>
      </c>
      <c r="BZ17" s="75"/>
      <c r="CA17" s="75"/>
      <c r="CB17" s="75"/>
      <c r="CC17" s="75"/>
      <c r="CD17" s="75"/>
      <c r="CE17" s="75"/>
      <c r="CF17" s="75"/>
      <c r="CG17" s="75"/>
      <c r="CH17" s="75"/>
      <c r="CI17" s="75"/>
      <c r="CJ17" s="75"/>
      <c r="CK17" s="75"/>
      <c r="CL17" s="75"/>
      <c r="CM17" s="75"/>
      <c r="CN17" s="75"/>
      <c r="CO17" s="75"/>
      <c r="CP17" s="75"/>
      <c r="CQ17" s="69" t="s">
        <v>469</v>
      </c>
      <c r="CR17" s="69" t="s">
        <v>469</v>
      </c>
      <c r="CS17" s="69" t="s">
        <v>469</v>
      </c>
      <c r="CT17" s="75"/>
      <c r="CU17" s="75"/>
      <c r="CV17" s="75"/>
      <c r="CW17" s="75"/>
      <c r="CX17" s="75"/>
      <c r="CY17" s="75"/>
      <c r="CZ17" s="75"/>
      <c r="DA17" s="75"/>
      <c r="DB17" s="75"/>
      <c r="DC17" s="75"/>
      <c r="DD17" s="75"/>
      <c r="DE17" s="75"/>
      <c r="DF17" s="75"/>
      <c r="DG17" s="76"/>
    </row>
    <row r="18" customFormat="false" ht="15.4" hidden="false" customHeight="true" outlineLevel="0" collapsed="false">
      <c r="A18" s="29" t="s">
        <v>466</v>
      </c>
      <c r="B18" s="29"/>
      <c r="C18" s="29"/>
      <c r="D18" s="2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row>
    <row r="20" customFormat="false" ht="15.6" hidden="false" customHeight="false" outlineLevel="0" collapsed="false">
      <c r="BE20" s="4" t="s">
        <v>532</v>
      </c>
    </row>
  </sheetData>
  <mergeCells count="13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533</v>
      </c>
    </row>
    <row r="2" customFormat="false" ht="15.6" hidden="false" customHeight="false" outlineLevel="0" collapsed="false">
      <c r="DG2" s="2" t="s">
        <v>534</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1505692</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1505692</v>
      </c>
      <c r="AW9" s="67" t="n">
        <v>0</v>
      </c>
      <c r="AX9" s="67" t="n">
        <v>0</v>
      </c>
      <c r="AY9" s="67" t="n">
        <v>0</v>
      </c>
      <c r="AZ9" s="67" t="n">
        <v>0</v>
      </c>
      <c r="BA9" s="67" t="n">
        <v>1505692</v>
      </c>
      <c r="BB9" s="67" t="n">
        <v>0</v>
      </c>
      <c r="BC9" s="67" t="n">
        <v>0</v>
      </c>
      <c r="BD9" s="67" t="n">
        <v>0</v>
      </c>
      <c r="BE9" s="67" t="n">
        <v>0</v>
      </c>
      <c r="BF9" s="67" t="n">
        <v>0</v>
      </c>
      <c r="BG9" s="67" t="n">
        <v>0</v>
      </c>
      <c r="BH9" s="67" t="n">
        <v>0</v>
      </c>
      <c r="BI9" s="67" t="n">
        <v>0</v>
      </c>
      <c r="BJ9" s="67" t="n">
        <v>0</v>
      </c>
      <c r="BK9" s="67" t="n">
        <v>0</v>
      </c>
      <c r="BL9" s="67" t="n">
        <v>0</v>
      </c>
      <c r="BM9" s="68" t="s">
        <v>469</v>
      </c>
      <c r="BN9" s="68" t="s">
        <v>469</v>
      </c>
      <c r="BO9" s="68" t="s">
        <v>469</v>
      </c>
      <c r="BP9" s="68" t="s">
        <v>469</v>
      </c>
      <c r="BQ9" s="68" t="s">
        <v>469</v>
      </c>
      <c r="BR9" s="68" t="s">
        <v>469</v>
      </c>
      <c r="BS9" s="68" t="s">
        <v>469</v>
      </c>
      <c r="BT9" s="68" t="s">
        <v>469</v>
      </c>
      <c r="BU9" s="68" t="s">
        <v>469</v>
      </c>
      <c r="BV9" s="68" t="s">
        <v>469</v>
      </c>
      <c r="BW9" s="68" t="s">
        <v>469</v>
      </c>
      <c r="BX9" s="68" t="s">
        <v>469</v>
      </c>
      <c r="BY9" s="68" t="s">
        <v>469</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8" t="s">
        <v>469</v>
      </c>
      <c r="CR9" s="68" t="s">
        <v>469</v>
      </c>
      <c r="CS9" s="68" t="s">
        <v>469</v>
      </c>
      <c r="CT9" s="67" t="n">
        <v>0</v>
      </c>
      <c r="CU9" s="67" t="n">
        <v>0</v>
      </c>
      <c r="CV9" s="67" t="n">
        <v>0</v>
      </c>
      <c r="CW9" s="67" t="n">
        <v>0</v>
      </c>
      <c r="CX9" s="67" t="n">
        <v>0</v>
      </c>
      <c r="CY9" s="67" t="n">
        <v>0</v>
      </c>
      <c r="CZ9" s="67" t="n">
        <v>0</v>
      </c>
      <c r="DA9" s="67" t="n">
        <v>0</v>
      </c>
      <c r="DB9" s="67" t="n">
        <v>0</v>
      </c>
      <c r="DC9" s="67" t="n">
        <v>0</v>
      </c>
      <c r="DD9" s="67" t="n">
        <v>0</v>
      </c>
      <c r="DE9" s="67" t="n">
        <v>0</v>
      </c>
      <c r="DF9" s="67" t="n">
        <v>0</v>
      </c>
      <c r="DG9" s="15" t="n">
        <v>0</v>
      </c>
    </row>
    <row r="10" customFormat="false" ht="15.4" hidden="false" customHeight="true" outlineLevel="0" collapsed="false">
      <c r="A10" s="59" t="s">
        <v>257</v>
      </c>
      <c r="B10" s="59"/>
      <c r="C10" s="59"/>
      <c r="D10" s="60" t="s">
        <v>258</v>
      </c>
      <c r="E10" s="67" t="n">
        <v>1505692</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1505692</v>
      </c>
      <c r="AW10" s="67" t="n">
        <v>0</v>
      </c>
      <c r="AX10" s="67" t="n">
        <v>0</v>
      </c>
      <c r="AY10" s="67" t="n">
        <v>0</v>
      </c>
      <c r="AZ10" s="67" t="n">
        <v>0</v>
      </c>
      <c r="BA10" s="67" t="n">
        <v>1505692</v>
      </c>
      <c r="BB10" s="67" t="n">
        <v>0</v>
      </c>
      <c r="BC10" s="67" t="n">
        <v>0</v>
      </c>
      <c r="BD10" s="67" t="n">
        <v>0</v>
      </c>
      <c r="BE10" s="67" t="n">
        <v>0</v>
      </c>
      <c r="BF10" s="67" t="n">
        <v>0</v>
      </c>
      <c r="BG10" s="67" t="n">
        <v>0</v>
      </c>
      <c r="BH10" s="67" t="n">
        <v>0</v>
      </c>
      <c r="BI10" s="67" t="n">
        <v>0</v>
      </c>
      <c r="BJ10" s="67" t="n">
        <v>0</v>
      </c>
      <c r="BK10" s="67" t="n">
        <v>0</v>
      </c>
      <c r="BL10" s="67" t="n">
        <v>0</v>
      </c>
      <c r="BM10" s="68" t="s">
        <v>469</v>
      </c>
      <c r="BN10" s="68" t="s">
        <v>469</v>
      </c>
      <c r="BO10" s="68" t="s">
        <v>469</v>
      </c>
      <c r="BP10" s="68" t="s">
        <v>469</v>
      </c>
      <c r="BQ10" s="68" t="s">
        <v>469</v>
      </c>
      <c r="BR10" s="68" t="s">
        <v>469</v>
      </c>
      <c r="BS10" s="68" t="s">
        <v>469</v>
      </c>
      <c r="BT10" s="68" t="s">
        <v>469</v>
      </c>
      <c r="BU10" s="68" t="s">
        <v>469</v>
      </c>
      <c r="BV10" s="68" t="s">
        <v>469</v>
      </c>
      <c r="BW10" s="68" t="s">
        <v>469</v>
      </c>
      <c r="BX10" s="68" t="s">
        <v>469</v>
      </c>
      <c r="BY10" s="68" t="s">
        <v>469</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8" t="s">
        <v>469</v>
      </c>
      <c r="CR10" s="68" t="s">
        <v>469</v>
      </c>
      <c r="CS10" s="68" t="s">
        <v>469</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15" t="n">
        <v>0</v>
      </c>
    </row>
    <row r="11" customFormat="false" ht="15.4" hidden="false" customHeight="true" outlineLevel="0" collapsed="false">
      <c r="A11" s="59" t="s">
        <v>277</v>
      </c>
      <c r="B11" s="59"/>
      <c r="C11" s="59"/>
      <c r="D11" s="60" t="s">
        <v>278</v>
      </c>
      <c r="E11" s="67" t="n">
        <v>1505692</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1505692</v>
      </c>
      <c r="AW11" s="67" t="n">
        <v>0</v>
      </c>
      <c r="AX11" s="67" t="n">
        <v>0</v>
      </c>
      <c r="AY11" s="67" t="n">
        <v>0</v>
      </c>
      <c r="AZ11" s="67" t="n">
        <v>0</v>
      </c>
      <c r="BA11" s="67" t="n">
        <v>1505692</v>
      </c>
      <c r="BB11" s="67" t="n">
        <v>0</v>
      </c>
      <c r="BC11" s="67" t="n">
        <v>0</v>
      </c>
      <c r="BD11" s="67" t="n">
        <v>0</v>
      </c>
      <c r="BE11" s="67" t="n">
        <v>0</v>
      </c>
      <c r="BF11" s="67" t="n">
        <v>0</v>
      </c>
      <c r="BG11" s="67" t="n">
        <v>0</v>
      </c>
      <c r="BH11" s="67" t="n">
        <v>0</v>
      </c>
      <c r="BI11" s="67" t="n">
        <v>0</v>
      </c>
      <c r="BJ11" s="67" t="n">
        <v>0</v>
      </c>
      <c r="BK11" s="67" t="n">
        <v>0</v>
      </c>
      <c r="BL11" s="67" t="n">
        <v>0</v>
      </c>
      <c r="BM11" s="68" t="s">
        <v>469</v>
      </c>
      <c r="BN11" s="68" t="s">
        <v>469</v>
      </c>
      <c r="BO11" s="68" t="s">
        <v>469</v>
      </c>
      <c r="BP11" s="68" t="s">
        <v>469</v>
      </c>
      <c r="BQ11" s="68" t="s">
        <v>469</v>
      </c>
      <c r="BR11" s="68" t="s">
        <v>469</v>
      </c>
      <c r="BS11" s="68" t="s">
        <v>469</v>
      </c>
      <c r="BT11" s="68" t="s">
        <v>469</v>
      </c>
      <c r="BU11" s="68" t="s">
        <v>469</v>
      </c>
      <c r="BV11" s="68" t="s">
        <v>469</v>
      </c>
      <c r="BW11" s="68" t="s">
        <v>469</v>
      </c>
      <c r="BX11" s="68" t="s">
        <v>469</v>
      </c>
      <c r="BY11" s="68" t="s">
        <v>469</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8" t="s">
        <v>469</v>
      </c>
      <c r="CR11" s="68" t="s">
        <v>469</v>
      </c>
      <c r="CS11" s="68" t="s">
        <v>469</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15" t="n">
        <v>0</v>
      </c>
    </row>
    <row r="12" customFormat="false" ht="15.4" hidden="false" customHeight="true" outlineLevel="0" collapsed="false">
      <c r="A12" s="59" t="s">
        <v>279</v>
      </c>
      <c r="B12" s="59"/>
      <c r="C12" s="59"/>
      <c r="D12" s="60" t="s">
        <v>280</v>
      </c>
      <c r="E12" s="67" t="n">
        <v>1505692</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1505692</v>
      </c>
      <c r="AW12" s="67" t="n">
        <v>0</v>
      </c>
      <c r="AX12" s="67" t="n">
        <v>0</v>
      </c>
      <c r="AY12" s="67" t="n">
        <v>0</v>
      </c>
      <c r="AZ12" s="67" t="n">
        <v>0</v>
      </c>
      <c r="BA12" s="67" t="n">
        <v>1505692</v>
      </c>
      <c r="BB12" s="67" t="n">
        <v>0</v>
      </c>
      <c r="BC12" s="67" t="n">
        <v>0</v>
      </c>
      <c r="BD12" s="67" t="n">
        <v>0</v>
      </c>
      <c r="BE12" s="67" t="n">
        <v>0</v>
      </c>
      <c r="BF12" s="67" t="n">
        <v>0</v>
      </c>
      <c r="BG12" s="67" t="n">
        <v>0</v>
      </c>
      <c r="BH12" s="67" t="n">
        <v>0</v>
      </c>
      <c r="BI12" s="67" t="n">
        <v>0</v>
      </c>
      <c r="BJ12" s="67" t="n">
        <v>0</v>
      </c>
      <c r="BK12" s="67" t="n">
        <v>0</v>
      </c>
      <c r="BL12" s="67" t="n">
        <v>0</v>
      </c>
      <c r="BM12" s="68" t="s">
        <v>469</v>
      </c>
      <c r="BN12" s="68" t="s">
        <v>469</v>
      </c>
      <c r="BO12" s="68" t="s">
        <v>469</v>
      </c>
      <c r="BP12" s="68" t="s">
        <v>469</v>
      </c>
      <c r="BQ12" s="68" t="s">
        <v>469</v>
      </c>
      <c r="BR12" s="68" t="s">
        <v>469</v>
      </c>
      <c r="BS12" s="68" t="s">
        <v>469</v>
      </c>
      <c r="BT12" s="68" t="s">
        <v>469</v>
      </c>
      <c r="BU12" s="68" t="s">
        <v>469</v>
      </c>
      <c r="BV12" s="68" t="s">
        <v>469</v>
      </c>
      <c r="BW12" s="68" t="s">
        <v>469</v>
      </c>
      <c r="BX12" s="68" t="s">
        <v>469</v>
      </c>
      <c r="BY12" s="68" t="s">
        <v>469</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8" t="s">
        <v>469</v>
      </c>
      <c r="CR12" s="68" t="s">
        <v>469</v>
      </c>
      <c r="CS12" s="68" t="s">
        <v>469</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15" t="n">
        <v>0</v>
      </c>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8" t="s">
        <v>469</v>
      </c>
      <c r="BN13" s="68" t="s">
        <v>469</v>
      </c>
      <c r="BO13" s="68" t="s">
        <v>469</v>
      </c>
      <c r="BP13" s="68" t="s">
        <v>469</v>
      </c>
      <c r="BQ13" s="68" t="s">
        <v>469</v>
      </c>
      <c r="BR13" s="68" t="s">
        <v>469</v>
      </c>
      <c r="BS13" s="68" t="s">
        <v>469</v>
      </c>
      <c r="BT13" s="68" t="s">
        <v>469</v>
      </c>
      <c r="BU13" s="68" t="s">
        <v>469</v>
      </c>
      <c r="BV13" s="68" t="s">
        <v>469</v>
      </c>
      <c r="BW13" s="68" t="s">
        <v>469</v>
      </c>
      <c r="BX13" s="68" t="s">
        <v>469</v>
      </c>
      <c r="BY13" s="68" t="s">
        <v>469</v>
      </c>
      <c r="BZ13" s="19"/>
      <c r="CA13" s="19"/>
      <c r="CB13" s="19"/>
      <c r="CC13" s="19"/>
      <c r="CD13" s="19"/>
      <c r="CE13" s="19"/>
      <c r="CF13" s="19"/>
      <c r="CG13" s="19"/>
      <c r="CH13" s="19"/>
      <c r="CI13" s="19"/>
      <c r="CJ13" s="19"/>
      <c r="CK13" s="19"/>
      <c r="CL13" s="19"/>
      <c r="CM13" s="19"/>
      <c r="CN13" s="19"/>
      <c r="CO13" s="19"/>
      <c r="CP13" s="19"/>
      <c r="CQ13" s="68" t="s">
        <v>469</v>
      </c>
      <c r="CR13" s="68" t="s">
        <v>469</v>
      </c>
      <c r="CS13" s="68" t="s">
        <v>469</v>
      </c>
      <c r="CT13" s="19"/>
      <c r="CU13" s="19"/>
      <c r="CV13" s="19"/>
      <c r="CW13" s="19"/>
      <c r="CX13" s="19"/>
      <c r="CY13" s="19"/>
      <c r="CZ13" s="19"/>
      <c r="DA13" s="19"/>
      <c r="DB13" s="19"/>
      <c r="DC13" s="19"/>
      <c r="DD13" s="19"/>
      <c r="DE13" s="19"/>
      <c r="DF13" s="19"/>
      <c r="DG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8" t="s">
        <v>469</v>
      </c>
      <c r="BN14" s="68" t="s">
        <v>469</v>
      </c>
      <c r="BO14" s="68" t="s">
        <v>469</v>
      </c>
      <c r="BP14" s="68" t="s">
        <v>469</v>
      </c>
      <c r="BQ14" s="68" t="s">
        <v>469</v>
      </c>
      <c r="BR14" s="68" t="s">
        <v>469</v>
      </c>
      <c r="BS14" s="68" t="s">
        <v>469</v>
      </c>
      <c r="BT14" s="68" t="s">
        <v>469</v>
      </c>
      <c r="BU14" s="68" t="s">
        <v>469</v>
      </c>
      <c r="BV14" s="68" t="s">
        <v>469</v>
      </c>
      <c r="BW14" s="68" t="s">
        <v>469</v>
      </c>
      <c r="BX14" s="68" t="s">
        <v>469</v>
      </c>
      <c r="BY14" s="68" t="s">
        <v>469</v>
      </c>
      <c r="BZ14" s="19"/>
      <c r="CA14" s="19"/>
      <c r="CB14" s="19"/>
      <c r="CC14" s="19"/>
      <c r="CD14" s="19"/>
      <c r="CE14" s="19"/>
      <c r="CF14" s="19"/>
      <c r="CG14" s="19"/>
      <c r="CH14" s="19"/>
      <c r="CI14" s="19"/>
      <c r="CJ14" s="19"/>
      <c r="CK14" s="19"/>
      <c r="CL14" s="19"/>
      <c r="CM14" s="19"/>
      <c r="CN14" s="19"/>
      <c r="CO14" s="19"/>
      <c r="CP14" s="19"/>
      <c r="CQ14" s="68" t="s">
        <v>469</v>
      </c>
      <c r="CR14" s="68" t="s">
        <v>469</v>
      </c>
      <c r="CS14" s="68" t="s">
        <v>469</v>
      </c>
      <c r="CT14" s="19"/>
      <c r="CU14" s="19"/>
      <c r="CV14" s="19"/>
      <c r="CW14" s="19"/>
      <c r="CX14" s="19"/>
      <c r="CY14" s="19"/>
      <c r="CZ14" s="19"/>
      <c r="DA14" s="19"/>
      <c r="DB14" s="19"/>
      <c r="DC14" s="19"/>
      <c r="DD14" s="19"/>
      <c r="DE14" s="19"/>
      <c r="DF14" s="19"/>
      <c r="DG14" s="20"/>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68" t="s">
        <v>469</v>
      </c>
      <c r="BN15" s="68" t="s">
        <v>469</v>
      </c>
      <c r="BO15" s="68" t="s">
        <v>469</v>
      </c>
      <c r="BP15" s="68" t="s">
        <v>469</v>
      </c>
      <c r="BQ15" s="68" t="s">
        <v>469</v>
      </c>
      <c r="BR15" s="68" t="s">
        <v>469</v>
      </c>
      <c r="BS15" s="68" t="s">
        <v>469</v>
      </c>
      <c r="BT15" s="68" t="s">
        <v>469</v>
      </c>
      <c r="BU15" s="68" t="s">
        <v>469</v>
      </c>
      <c r="BV15" s="68" t="s">
        <v>469</v>
      </c>
      <c r="BW15" s="68" t="s">
        <v>469</v>
      </c>
      <c r="BX15" s="68" t="s">
        <v>469</v>
      </c>
      <c r="BY15" s="68" t="s">
        <v>469</v>
      </c>
      <c r="BZ15" s="19"/>
      <c r="CA15" s="19"/>
      <c r="CB15" s="19"/>
      <c r="CC15" s="19"/>
      <c r="CD15" s="19"/>
      <c r="CE15" s="19"/>
      <c r="CF15" s="19"/>
      <c r="CG15" s="19"/>
      <c r="CH15" s="19"/>
      <c r="CI15" s="19"/>
      <c r="CJ15" s="19"/>
      <c r="CK15" s="19"/>
      <c r="CL15" s="19"/>
      <c r="CM15" s="19"/>
      <c r="CN15" s="19"/>
      <c r="CO15" s="19"/>
      <c r="CP15" s="19"/>
      <c r="CQ15" s="68" t="s">
        <v>469</v>
      </c>
      <c r="CR15" s="68" t="s">
        <v>469</v>
      </c>
      <c r="CS15" s="68" t="s">
        <v>469</v>
      </c>
      <c r="CT15" s="19"/>
      <c r="CU15" s="19"/>
      <c r="CV15" s="19"/>
      <c r="CW15" s="19"/>
      <c r="CX15" s="19"/>
      <c r="CY15" s="19"/>
      <c r="CZ15" s="19"/>
      <c r="DA15" s="19"/>
      <c r="DB15" s="19"/>
      <c r="DC15" s="19"/>
      <c r="DD15" s="19"/>
      <c r="DE15" s="19"/>
      <c r="DF15" s="19"/>
      <c r="DG15" s="20"/>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68" t="s">
        <v>469</v>
      </c>
      <c r="BN16" s="68" t="s">
        <v>469</v>
      </c>
      <c r="BO16" s="68" t="s">
        <v>469</v>
      </c>
      <c r="BP16" s="68" t="s">
        <v>469</v>
      </c>
      <c r="BQ16" s="68" t="s">
        <v>469</v>
      </c>
      <c r="BR16" s="68" t="s">
        <v>469</v>
      </c>
      <c r="BS16" s="68" t="s">
        <v>469</v>
      </c>
      <c r="BT16" s="68" t="s">
        <v>469</v>
      </c>
      <c r="BU16" s="68" t="s">
        <v>469</v>
      </c>
      <c r="BV16" s="68" t="s">
        <v>469</v>
      </c>
      <c r="BW16" s="68" t="s">
        <v>469</v>
      </c>
      <c r="BX16" s="68" t="s">
        <v>469</v>
      </c>
      <c r="BY16" s="68" t="s">
        <v>469</v>
      </c>
      <c r="BZ16" s="19"/>
      <c r="CA16" s="19"/>
      <c r="CB16" s="19"/>
      <c r="CC16" s="19"/>
      <c r="CD16" s="19"/>
      <c r="CE16" s="19"/>
      <c r="CF16" s="19"/>
      <c r="CG16" s="19"/>
      <c r="CH16" s="19"/>
      <c r="CI16" s="19"/>
      <c r="CJ16" s="19"/>
      <c r="CK16" s="19"/>
      <c r="CL16" s="19"/>
      <c r="CM16" s="19"/>
      <c r="CN16" s="19"/>
      <c r="CO16" s="19"/>
      <c r="CP16" s="19"/>
      <c r="CQ16" s="68" t="s">
        <v>469</v>
      </c>
      <c r="CR16" s="68" t="s">
        <v>469</v>
      </c>
      <c r="CS16" s="68" t="s">
        <v>469</v>
      </c>
      <c r="CT16" s="19"/>
      <c r="CU16" s="19"/>
      <c r="CV16" s="19"/>
      <c r="CW16" s="19"/>
      <c r="CX16" s="19"/>
      <c r="CY16" s="19"/>
      <c r="CZ16" s="19"/>
      <c r="DA16" s="19"/>
      <c r="DB16" s="19"/>
      <c r="DC16" s="19"/>
      <c r="DD16" s="19"/>
      <c r="DE16" s="19"/>
      <c r="DF16" s="19"/>
      <c r="DG16" s="20"/>
    </row>
    <row r="17" customFormat="false" ht="15.4" hidden="false" customHeight="true" outlineLevel="0" collapsed="false">
      <c r="A17" s="61"/>
      <c r="B17" s="61"/>
      <c r="C17" s="61"/>
      <c r="D17" s="62"/>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69" t="s">
        <v>469</v>
      </c>
      <c r="BN17" s="69" t="s">
        <v>469</v>
      </c>
      <c r="BO17" s="69" t="s">
        <v>469</v>
      </c>
      <c r="BP17" s="69" t="s">
        <v>469</v>
      </c>
      <c r="BQ17" s="69" t="s">
        <v>469</v>
      </c>
      <c r="BR17" s="69" t="s">
        <v>469</v>
      </c>
      <c r="BS17" s="69" t="s">
        <v>469</v>
      </c>
      <c r="BT17" s="69" t="s">
        <v>469</v>
      </c>
      <c r="BU17" s="69" t="s">
        <v>469</v>
      </c>
      <c r="BV17" s="69" t="s">
        <v>469</v>
      </c>
      <c r="BW17" s="69" t="s">
        <v>469</v>
      </c>
      <c r="BX17" s="69" t="s">
        <v>469</v>
      </c>
      <c r="BY17" s="69" t="s">
        <v>469</v>
      </c>
      <c r="BZ17" s="75"/>
      <c r="CA17" s="75"/>
      <c r="CB17" s="75"/>
      <c r="CC17" s="75"/>
      <c r="CD17" s="75"/>
      <c r="CE17" s="75"/>
      <c r="CF17" s="75"/>
      <c r="CG17" s="75"/>
      <c r="CH17" s="75"/>
      <c r="CI17" s="75"/>
      <c r="CJ17" s="75"/>
      <c r="CK17" s="75"/>
      <c r="CL17" s="75"/>
      <c r="CM17" s="75"/>
      <c r="CN17" s="75"/>
      <c r="CO17" s="75"/>
      <c r="CP17" s="75"/>
      <c r="CQ17" s="69" t="s">
        <v>469</v>
      </c>
      <c r="CR17" s="69" t="s">
        <v>469</v>
      </c>
      <c r="CS17" s="69" t="s">
        <v>469</v>
      </c>
      <c r="CT17" s="75"/>
      <c r="CU17" s="75"/>
      <c r="CV17" s="75"/>
      <c r="CW17" s="75"/>
      <c r="CX17" s="75"/>
      <c r="CY17" s="75"/>
      <c r="CZ17" s="75"/>
      <c r="DA17" s="75"/>
      <c r="DB17" s="75"/>
      <c r="DC17" s="75"/>
      <c r="DD17" s="75"/>
      <c r="DE17" s="75"/>
      <c r="DF17" s="75"/>
      <c r="DG17" s="76"/>
    </row>
    <row r="18" customFormat="false" ht="15.4" hidden="false" customHeight="true" outlineLevel="0" collapsed="false">
      <c r="A18" s="71" t="s">
        <v>466</v>
      </c>
      <c r="B18" s="71"/>
      <c r="C18" s="71"/>
      <c r="D18" s="71"/>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row>
    <row r="20" customFormat="false" ht="15.6" hidden="false" customHeight="false" outlineLevel="0" collapsed="false">
      <c r="BE20" s="4" t="s">
        <v>535</v>
      </c>
    </row>
  </sheetData>
  <mergeCells count="13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6"/>
  </cols>
  <sheetData>
    <row r="1" customFormat="false" ht="28.2" hidden="false" customHeight="false" outlineLevel="0" collapsed="false">
      <c r="H1" s="1" t="s">
        <v>536</v>
      </c>
    </row>
    <row r="2" customFormat="false" ht="15.6" hidden="false" customHeight="false" outlineLevel="0" collapsed="false">
      <c r="P2" s="2" t="s">
        <v>537</v>
      </c>
    </row>
    <row r="3" customFormat="false" ht="15.6" hidden="false" customHeight="false" outlineLevel="0" collapsed="false">
      <c r="A3" s="3" t="s">
        <v>2</v>
      </c>
      <c r="H3" s="4" t="s">
        <v>3</v>
      </c>
      <c r="P3" s="2" t="s">
        <v>4</v>
      </c>
    </row>
    <row r="4" customFormat="false" ht="15.4" hidden="false" customHeight="true" outlineLevel="0" collapsed="false">
      <c r="A4" s="5" t="s">
        <v>538</v>
      </c>
      <c r="B4" s="64" t="s">
        <v>8</v>
      </c>
      <c r="C4" s="64" t="s">
        <v>539</v>
      </c>
      <c r="D4" s="64" t="s">
        <v>540</v>
      </c>
      <c r="E4" s="64" t="s">
        <v>541</v>
      </c>
      <c r="F4" s="64" t="s">
        <v>8</v>
      </c>
      <c r="G4" s="64" t="s">
        <v>539</v>
      </c>
      <c r="H4" s="64" t="s">
        <v>540</v>
      </c>
      <c r="I4" s="64" t="s">
        <v>542</v>
      </c>
      <c r="J4" s="64" t="s">
        <v>8</v>
      </c>
      <c r="K4" s="64" t="s">
        <v>539</v>
      </c>
      <c r="L4" s="64" t="s">
        <v>540</v>
      </c>
      <c r="M4" s="64" t="s">
        <v>543</v>
      </c>
      <c r="N4" s="64" t="s">
        <v>8</v>
      </c>
      <c r="O4" s="64" t="s">
        <v>539</v>
      </c>
      <c r="P4" s="6" t="s">
        <v>540</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44</v>
      </c>
      <c r="M5" s="8" t="s">
        <v>14</v>
      </c>
      <c r="N5" s="8"/>
      <c r="O5" s="10" t="s">
        <v>545</v>
      </c>
      <c r="P5" s="11" t="s">
        <v>546</v>
      </c>
    </row>
    <row r="6" customFormat="false" ht="15.4" hidden="false" customHeight="true" outlineLevel="0" collapsed="false">
      <c r="A6" s="12" t="s">
        <v>547</v>
      </c>
      <c r="B6" s="10" t="s">
        <v>15</v>
      </c>
      <c r="C6" s="67" t="n">
        <v>16376548.76</v>
      </c>
      <c r="D6" s="67" t="n">
        <v>67363713.47</v>
      </c>
      <c r="E6" s="14" t="s">
        <v>547</v>
      </c>
      <c r="F6" s="10" t="s">
        <v>94</v>
      </c>
      <c r="G6" s="67" t="n">
        <v>0</v>
      </c>
      <c r="H6" s="67" t="n">
        <v>0</v>
      </c>
      <c r="I6" s="14" t="s">
        <v>547</v>
      </c>
      <c r="J6" s="10" t="s">
        <v>463</v>
      </c>
      <c r="K6" s="67" t="n">
        <v>0</v>
      </c>
      <c r="L6" s="67" t="n">
        <v>0</v>
      </c>
      <c r="M6" s="14" t="s">
        <v>547</v>
      </c>
      <c r="N6" s="10" t="s">
        <v>548</v>
      </c>
      <c r="O6" s="67" t="n">
        <v>0</v>
      </c>
      <c r="P6" s="15" t="n">
        <v>0</v>
      </c>
    </row>
    <row r="7" customFormat="false" ht="15.4" hidden="false" customHeight="true" outlineLevel="0" collapsed="false">
      <c r="A7" s="12" t="s">
        <v>549</v>
      </c>
      <c r="B7" s="10" t="s">
        <v>16</v>
      </c>
      <c r="C7" s="67" t="n">
        <v>11438134.76</v>
      </c>
      <c r="D7" s="67" t="n">
        <v>60626604.47</v>
      </c>
      <c r="E7" s="14" t="s">
        <v>549</v>
      </c>
      <c r="F7" s="10" t="s">
        <v>99</v>
      </c>
      <c r="G7" s="67" t="n">
        <v>0</v>
      </c>
      <c r="H7" s="67" t="n">
        <v>0</v>
      </c>
      <c r="I7" s="14" t="s">
        <v>549</v>
      </c>
      <c r="J7" s="10" t="s">
        <v>464</v>
      </c>
      <c r="K7" s="67" t="n">
        <v>0</v>
      </c>
      <c r="L7" s="67" t="n">
        <v>0</v>
      </c>
      <c r="M7" s="14" t="s">
        <v>549</v>
      </c>
      <c r="N7" s="10" t="s">
        <v>550</v>
      </c>
      <c r="O7" s="67" t="n">
        <v>0</v>
      </c>
      <c r="P7" s="15" t="n">
        <v>0</v>
      </c>
    </row>
    <row r="8" customFormat="false" ht="15.4" hidden="false" customHeight="true" outlineLevel="0" collapsed="false">
      <c r="A8" s="12" t="s">
        <v>551</v>
      </c>
      <c r="B8" s="10" t="s">
        <v>17</v>
      </c>
      <c r="C8" s="67" t="n">
        <v>0</v>
      </c>
      <c r="D8" s="67" t="n">
        <v>9668.63</v>
      </c>
      <c r="E8" s="14" t="s">
        <v>551</v>
      </c>
      <c r="F8" s="10" t="s">
        <v>104</v>
      </c>
      <c r="G8" s="67" t="n">
        <v>0</v>
      </c>
      <c r="H8" s="67" t="n">
        <v>0</v>
      </c>
      <c r="I8" s="14" t="s">
        <v>552</v>
      </c>
      <c r="J8" s="10" t="s">
        <v>465</v>
      </c>
      <c r="K8" s="67" t="n">
        <v>0</v>
      </c>
      <c r="L8" s="67" t="n">
        <v>0</v>
      </c>
      <c r="M8" s="14" t="s">
        <v>552</v>
      </c>
      <c r="N8" s="10" t="s">
        <v>553</v>
      </c>
      <c r="O8" s="67" t="n">
        <v>0</v>
      </c>
      <c r="P8" s="15" t="n">
        <v>0</v>
      </c>
    </row>
    <row r="9" customFormat="false" ht="15.4" hidden="false" customHeight="true" outlineLevel="0" collapsed="false">
      <c r="A9" s="12" t="s">
        <v>554</v>
      </c>
      <c r="B9" s="10" t="s">
        <v>18</v>
      </c>
      <c r="C9" s="67" t="n">
        <v>300000</v>
      </c>
      <c r="D9" s="67" t="n">
        <v>15229239.66</v>
      </c>
      <c r="E9" s="14" t="s">
        <v>554</v>
      </c>
      <c r="F9" s="10" t="s">
        <v>109</v>
      </c>
      <c r="G9" s="67" t="n">
        <v>0</v>
      </c>
      <c r="H9" s="67" t="n">
        <v>0</v>
      </c>
      <c r="I9" s="14" t="s">
        <v>555</v>
      </c>
      <c r="J9" s="10" t="s">
        <v>147</v>
      </c>
      <c r="K9" s="67" t="n">
        <v>0</v>
      </c>
      <c r="L9" s="67" t="n">
        <v>0</v>
      </c>
      <c r="M9" s="14" t="s">
        <v>555</v>
      </c>
      <c r="N9" s="10" t="s">
        <v>556</v>
      </c>
      <c r="O9" s="67" t="n">
        <v>0</v>
      </c>
      <c r="P9" s="15" t="n">
        <v>0</v>
      </c>
    </row>
    <row r="10" customFormat="false" ht="15.4" hidden="false" customHeight="true" outlineLevel="0" collapsed="false">
      <c r="A10" s="12" t="s">
        <v>557</v>
      </c>
      <c r="B10" s="10" t="s">
        <v>19</v>
      </c>
      <c r="C10" s="67" t="n">
        <v>0</v>
      </c>
      <c r="D10" s="67" t="n">
        <v>0</v>
      </c>
      <c r="E10" s="14" t="s">
        <v>555</v>
      </c>
      <c r="F10" s="10" t="s">
        <v>114</v>
      </c>
      <c r="G10" s="67" t="n">
        <v>0</v>
      </c>
      <c r="H10" s="67" t="n">
        <v>0</v>
      </c>
      <c r="I10" s="14" t="s">
        <v>558</v>
      </c>
      <c r="J10" s="10" t="s">
        <v>153</v>
      </c>
      <c r="K10" s="67" t="n">
        <v>0</v>
      </c>
      <c r="L10" s="67" t="n">
        <v>0</v>
      </c>
      <c r="M10" s="14" t="s">
        <v>559</v>
      </c>
      <c r="N10" s="10" t="s">
        <v>560</v>
      </c>
      <c r="O10" s="67" t="n">
        <v>0</v>
      </c>
      <c r="P10" s="15" t="n">
        <v>0</v>
      </c>
    </row>
    <row r="11" customFormat="false" ht="15.4" hidden="false" customHeight="true" outlineLevel="0" collapsed="false">
      <c r="A11" s="12" t="s">
        <v>561</v>
      </c>
      <c r="B11" s="10" t="s">
        <v>20</v>
      </c>
      <c r="C11" s="67" t="n">
        <v>0</v>
      </c>
      <c r="D11" s="67" t="n">
        <v>1326934.39</v>
      </c>
      <c r="E11" s="14" t="s">
        <v>557</v>
      </c>
      <c r="F11" s="10" t="s">
        <v>119</v>
      </c>
      <c r="G11" s="67" t="n">
        <v>0</v>
      </c>
      <c r="H11" s="67" t="n">
        <v>0</v>
      </c>
      <c r="I11" s="14" t="s">
        <v>561</v>
      </c>
      <c r="J11" s="10" t="s">
        <v>159</v>
      </c>
      <c r="K11" s="67" t="n">
        <v>0</v>
      </c>
      <c r="L11" s="67" t="n">
        <v>0</v>
      </c>
      <c r="M11" s="14" t="s">
        <v>562</v>
      </c>
      <c r="N11" s="10" t="s">
        <v>563</v>
      </c>
      <c r="O11" s="67" t="n">
        <v>0</v>
      </c>
      <c r="P11" s="15" t="n">
        <v>0</v>
      </c>
    </row>
    <row r="12" customFormat="false" ht="15.4" hidden="false" customHeight="true" outlineLevel="0" collapsed="false">
      <c r="A12" s="12" t="s">
        <v>562</v>
      </c>
      <c r="B12" s="10" t="s">
        <v>21</v>
      </c>
      <c r="C12" s="67" t="n">
        <v>0</v>
      </c>
      <c r="D12" s="67" t="n">
        <v>0</v>
      </c>
      <c r="E12" s="14" t="s">
        <v>558</v>
      </c>
      <c r="F12" s="10" t="s">
        <v>124</v>
      </c>
      <c r="G12" s="67" t="n">
        <v>0</v>
      </c>
      <c r="H12" s="67" t="n">
        <v>0</v>
      </c>
      <c r="I12" s="14" t="s">
        <v>564</v>
      </c>
      <c r="J12" s="10" t="s">
        <v>165</v>
      </c>
      <c r="K12" s="67" t="n">
        <v>0</v>
      </c>
      <c r="L12" s="67" t="n">
        <v>0</v>
      </c>
      <c r="M12" s="14" t="s">
        <v>565</v>
      </c>
      <c r="N12" s="10" t="s">
        <v>566</v>
      </c>
      <c r="O12" s="67" t="n">
        <v>0</v>
      </c>
      <c r="P12" s="15" t="n">
        <v>0</v>
      </c>
    </row>
    <row r="13" customFormat="false" ht="15.4" hidden="false" customHeight="true" outlineLevel="0" collapsed="false">
      <c r="A13" s="12" t="s">
        <v>567</v>
      </c>
      <c r="B13" s="10" t="s">
        <v>22</v>
      </c>
      <c r="C13" s="67" t="n">
        <v>11138134.76</v>
      </c>
      <c r="D13" s="67" t="n">
        <v>44060761.79</v>
      </c>
      <c r="E13" s="14" t="s">
        <v>561</v>
      </c>
      <c r="F13" s="10" t="s">
        <v>129</v>
      </c>
      <c r="G13" s="67" t="n">
        <v>0</v>
      </c>
      <c r="H13" s="67" t="n">
        <v>0</v>
      </c>
      <c r="I13" s="14" t="s">
        <v>565</v>
      </c>
      <c r="J13" s="10" t="s">
        <v>170</v>
      </c>
      <c r="K13" s="67" t="n">
        <v>0</v>
      </c>
      <c r="L13" s="67" t="n">
        <v>0</v>
      </c>
      <c r="M13" s="14" t="s">
        <v>568</v>
      </c>
      <c r="N13" s="10" t="s">
        <v>569</v>
      </c>
      <c r="O13" s="67" t="n">
        <v>0</v>
      </c>
      <c r="P13" s="15" t="n">
        <v>0</v>
      </c>
    </row>
    <row r="14" customFormat="false" ht="15.4" hidden="false" customHeight="true" outlineLevel="0" collapsed="false">
      <c r="A14" s="12" t="s">
        <v>565</v>
      </c>
      <c r="B14" s="10" t="s">
        <v>23</v>
      </c>
      <c r="C14" s="67" t="n">
        <v>0</v>
      </c>
      <c r="D14" s="67" t="n">
        <v>0</v>
      </c>
      <c r="E14" s="14" t="s">
        <v>562</v>
      </c>
      <c r="F14" s="10" t="s">
        <v>134</v>
      </c>
      <c r="G14" s="67" t="n">
        <v>0</v>
      </c>
      <c r="H14" s="67" t="n">
        <v>0</v>
      </c>
      <c r="I14" s="14" t="s">
        <v>568</v>
      </c>
      <c r="J14" s="10" t="s">
        <v>570</v>
      </c>
      <c r="K14" s="67" t="n">
        <v>0</v>
      </c>
      <c r="L14" s="67" t="n">
        <v>0</v>
      </c>
      <c r="M14" s="14" t="s">
        <v>571</v>
      </c>
      <c r="N14" s="10" t="s">
        <v>572</v>
      </c>
      <c r="O14" s="67" t="n">
        <v>0</v>
      </c>
      <c r="P14" s="15" t="n">
        <v>0</v>
      </c>
    </row>
    <row r="15" customFormat="false" ht="15.4" hidden="false" customHeight="true" outlineLevel="0" collapsed="false">
      <c r="A15" s="12" t="s">
        <v>573</v>
      </c>
      <c r="B15" s="10" t="s">
        <v>67</v>
      </c>
      <c r="C15" s="67" t="n">
        <v>4938414</v>
      </c>
      <c r="D15" s="67" t="n">
        <v>6737109</v>
      </c>
      <c r="E15" s="14" t="s">
        <v>567</v>
      </c>
      <c r="F15" s="10" t="s">
        <v>28</v>
      </c>
      <c r="G15" s="67" t="n">
        <v>0</v>
      </c>
      <c r="H15" s="67" t="n">
        <v>0</v>
      </c>
      <c r="I15" s="14" t="s">
        <v>574</v>
      </c>
      <c r="J15" s="10" t="s">
        <v>575</v>
      </c>
      <c r="K15" s="67" t="n">
        <v>0</v>
      </c>
      <c r="L15" s="67" t="n">
        <v>0</v>
      </c>
      <c r="M15" s="14" t="s">
        <v>576</v>
      </c>
      <c r="N15" s="10" t="s">
        <v>577</v>
      </c>
      <c r="O15" s="67" t="n">
        <v>0</v>
      </c>
      <c r="P15" s="15" t="n">
        <v>0</v>
      </c>
    </row>
    <row r="16" customFormat="false" ht="15.4" hidden="false" customHeight="true" outlineLevel="0" collapsed="false">
      <c r="A16" s="12" t="s">
        <v>578</v>
      </c>
      <c r="B16" s="10" t="s">
        <v>71</v>
      </c>
      <c r="C16" s="67" t="n">
        <v>4938414</v>
      </c>
      <c r="D16" s="67" t="n">
        <v>6737109</v>
      </c>
      <c r="E16" s="14" t="s">
        <v>565</v>
      </c>
      <c r="F16" s="10" t="s">
        <v>33</v>
      </c>
      <c r="G16" s="67" t="n">
        <v>0</v>
      </c>
      <c r="H16" s="67" t="n">
        <v>0</v>
      </c>
      <c r="I16" s="14" t="s">
        <v>579</v>
      </c>
      <c r="J16" s="10" t="s">
        <v>580</v>
      </c>
      <c r="K16" s="67" t="n">
        <v>0</v>
      </c>
      <c r="L16" s="67" t="n">
        <v>0</v>
      </c>
      <c r="M16" s="14" t="s">
        <v>581</v>
      </c>
      <c r="N16" s="10" t="s">
        <v>582</v>
      </c>
      <c r="O16" s="67" t="n">
        <v>0</v>
      </c>
      <c r="P16" s="15" t="n">
        <v>0</v>
      </c>
    </row>
    <row r="17" customFormat="false" ht="15.4" hidden="false" customHeight="true" outlineLevel="0" collapsed="false">
      <c r="A17" s="12" t="s">
        <v>583</v>
      </c>
      <c r="B17" s="10" t="s">
        <v>77</v>
      </c>
      <c r="C17" s="67" t="n">
        <v>0</v>
      </c>
      <c r="D17" s="67" t="n">
        <v>0</v>
      </c>
      <c r="E17" s="14" t="s">
        <v>568</v>
      </c>
      <c r="F17" s="10" t="s">
        <v>38</v>
      </c>
      <c r="G17" s="67" t="n">
        <v>0</v>
      </c>
      <c r="H17" s="67" t="n">
        <v>0</v>
      </c>
      <c r="I17" s="14" t="s">
        <v>581</v>
      </c>
      <c r="J17" s="10" t="s">
        <v>584</v>
      </c>
      <c r="K17" s="67" t="n">
        <v>0</v>
      </c>
      <c r="L17" s="67" t="n">
        <v>0</v>
      </c>
      <c r="M17" s="14" t="s">
        <v>585</v>
      </c>
      <c r="N17" s="10" t="s">
        <v>586</v>
      </c>
      <c r="O17" s="67" t="n">
        <v>0</v>
      </c>
      <c r="P17" s="15" t="n">
        <v>0</v>
      </c>
    </row>
    <row r="18" customFormat="false" ht="15.4" hidden="false" customHeight="true" outlineLevel="0" collapsed="false">
      <c r="A18" s="12" t="s">
        <v>587</v>
      </c>
      <c r="B18" s="10" t="s">
        <v>82</v>
      </c>
      <c r="C18" s="67" t="n">
        <v>0</v>
      </c>
      <c r="D18" s="67" t="n">
        <v>0</v>
      </c>
      <c r="E18" s="14" t="s">
        <v>574</v>
      </c>
      <c r="F18" s="10" t="s">
        <v>43</v>
      </c>
      <c r="G18" s="67" t="n">
        <v>0</v>
      </c>
      <c r="H18" s="67" t="n">
        <v>0</v>
      </c>
      <c r="I18" s="14" t="s">
        <v>585</v>
      </c>
      <c r="J18" s="10" t="s">
        <v>588</v>
      </c>
      <c r="K18" s="67" t="n">
        <v>0</v>
      </c>
      <c r="L18" s="67" t="n">
        <v>0</v>
      </c>
      <c r="M18" s="14" t="s">
        <v>589</v>
      </c>
      <c r="N18" s="10" t="s">
        <v>590</v>
      </c>
      <c r="O18" s="67" t="n">
        <v>0</v>
      </c>
      <c r="P18" s="15" t="n">
        <v>0</v>
      </c>
    </row>
    <row r="19" customFormat="false" ht="15.4" hidden="false" customHeight="true" outlineLevel="0" collapsed="false">
      <c r="A19" s="12" t="s">
        <v>591</v>
      </c>
      <c r="B19" s="10" t="s">
        <v>87</v>
      </c>
      <c r="C19" s="67" t="n">
        <v>0</v>
      </c>
      <c r="D19" s="67" t="n">
        <v>0</v>
      </c>
      <c r="E19" s="14" t="s">
        <v>573</v>
      </c>
      <c r="F19" s="10" t="s">
        <v>48</v>
      </c>
      <c r="G19" s="67" t="n">
        <v>0</v>
      </c>
      <c r="H19" s="67" t="n">
        <v>0</v>
      </c>
      <c r="I19" s="14" t="s">
        <v>592</v>
      </c>
      <c r="J19" s="10" t="s">
        <v>593</v>
      </c>
      <c r="K19" s="67" t="n">
        <v>0</v>
      </c>
      <c r="L19" s="67" t="n">
        <v>0</v>
      </c>
      <c r="M19" s="14" t="s">
        <v>594</v>
      </c>
      <c r="N19" s="10" t="s">
        <v>595</v>
      </c>
      <c r="O19" s="67" t="n">
        <v>0</v>
      </c>
      <c r="P19" s="15" t="n">
        <v>0</v>
      </c>
    </row>
    <row r="20" customFormat="false" ht="15.4" hidden="false" customHeight="true" outlineLevel="0" collapsed="false">
      <c r="A20" s="12" t="s">
        <v>596</v>
      </c>
      <c r="B20" s="10" t="s">
        <v>92</v>
      </c>
      <c r="C20" s="67" t="n">
        <v>0</v>
      </c>
      <c r="D20" s="67" t="n">
        <v>0</v>
      </c>
      <c r="E20" s="14" t="s">
        <v>578</v>
      </c>
      <c r="F20" s="10" t="s">
        <v>53</v>
      </c>
      <c r="G20" s="67" t="n">
        <v>0</v>
      </c>
      <c r="H20" s="67" t="n">
        <v>0</v>
      </c>
      <c r="I20" s="14" t="s">
        <v>597</v>
      </c>
      <c r="J20" s="10" t="s">
        <v>598</v>
      </c>
      <c r="K20" s="67" t="n">
        <v>0</v>
      </c>
      <c r="L20" s="67" t="n">
        <v>0</v>
      </c>
      <c r="M20" s="14" t="s">
        <v>591</v>
      </c>
      <c r="N20" s="10" t="s">
        <v>599</v>
      </c>
      <c r="O20" s="67" t="n">
        <v>0</v>
      </c>
      <c r="P20" s="15" t="n">
        <v>0</v>
      </c>
    </row>
    <row r="21" customFormat="false" ht="15.4" hidden="false" customHeight="true" outlineLevel="0" collapsed="false">
      <c r="A21" s="12" t="s">
        <v>600</v>
      </c>
      <c r="B21" s="10" t="s">
        <v>97</v>
      </c>
      <c r="C21" s="67" t="n">
        <v>0</v>
      </c>
      <c r="D21" s="67" t="n">
        <v>0</v>
      </c>
      <c r="E21" s="14" t="s">
        <v>581</v>
      </c>
      <c r="F21" s="10" t="s">
        <v>58</v>
      </c>
      <c r="G21" s="67" t="n">
        <v>0</v>
      </c>
      <c r="H21" s="67" t="n">
        <v>0</v>
      </c>
      <c r="I21" s="14" t="s">
        <v>601</v>
      </c>
      <c r="J21" s="10" t="s">
        <v>602</v>
      </c>
      <c r="K21" s="67" t="n">
        <v>0</v>
      </c>
      <c r="L21" s="67" t="n">
        <v>0</v>
      </c>
      <c r="M21" s="14" t="s">
        <v>603</v>
      </c>
      <c r="N21" s="10" t="s">
        <v>604</v>
      </c>
      <c r="O21" s="67" t="n">
        <v>0</v>
      </c>
      <c r="P21" s="15" t="n">
        <v>0</v>
      </c>
    </row>
    <row r="22" customFormat="false" ht="15.4" hidden="false" customHeight="true" outlineLevel="0" collapsed="false">
      <c r="A22" s="12" t="s">
        <v>605</v>
      </c>
      <c r="B22" s="10" t="s">
        <v>102</v>
      </c>
      <c r="C22" s="67" t="n">
        <v>0</v>
      </c>
      <c r="D22" s="67" t="n">
        <v>0</v>
      </c>
      <c r="E22" s="14" t="s">
        <v>587</v>
      </c>
      <c r="F22" s="10" t="s">
        <v>62</v>
      </c>
      <c r="G22" s="67" t="n">
        <v>0</v>
      </c>
      <c r="H22" s="67" t="n">
        <v>0</v>
      </c>
      <c r="I22" s="14" t="s">
        <v>587</v>
      </c>
      <c r="J22" s="10" t="s">
        <v>606</v>
      </c>
      <c r="K22" s="67" t="n">
        <v>0</v>
      </c>
      <c r="L22" s="67" t="n">
        <v>0</v>
      </c>
      <c r="M22" s="14" t="s">
        <v>607</v>
      </c>
      <c r="N22" s="10" t="s">
        <v>608</v>
      </c>
      <c r="O22" s="67" t="n">
        <v>0</v>
      </c>
      <c r="P22" s="15" t="n">
        <v>0</v>
      </c>
    </row>
    <row r="23" customFormat="false" ht="15.4" hidden="false" customHeight="true" outlineLevel="0" collapsed="false">
      <c r="A23" s="12" t="s">
        <v>609</v>
      </c>
      <c r="B23" s="10" t="s">
        <v>107</v>
      </c>
      <c r="C23" s="67" t="n">
        <v>0</v>
      </c>
      <c r="D23" s="67" t="n">
        <v>0</v>
      </c>
      <c r="E23" s="14" t="s">
        <v>591</v>
      </c>
      <c r="F23" s="10" t="s">
        <v>66</v>
      </c>
      <c r="G23" s="67" t="n">
        <v>0</v>
      </c>
      <c r="H23" s="67" t="n">
        <v>0</v>
      </c>
      <c r="I23" s="14" t="s">
        <v>603</v>
      </c>
      <c r="J23" s="10" t="s">
        <v>610</v>
      </c>
      <c r="K23" s="67" t="n">
        <v>0</v>
      </c>
      <c r="L23" s="67" t="n">
        <v>0</v>
      </c>
      <c r="M23" s="14" t="s">
        <v>611</v>
      </c>
      <c r="N23" s="10" t="s">
        <v>612</v>
      </c>
      <c r="O23" s="67" t="n">
        <v>0</v>
      </c>
      <c r="P23" s="15" t="n">
        <v>0</v>
      </c>
    </row>
    <row r="24" customFormat="false" ht="15.4" hidden="false" customHeight="true" outlineLevel="0" collapsed="false">
      <c r="A24" s="12" t="s">
        <v>613</v>
      </c>
      <c r="B24" s="10" t="s">
        <v>112</v>
      </c>
      <c r="C24" s="67" t="n">
        <v>0</v>
      </c>
      <c r="D24" s="67" t="n">
        <v>0</v>
      </c>
      <c r="E24" s="14" t="s">
        <v>596</v>
      </c>
      <c r="F24" s="10" t="s">
        <v>70</v>
      </c>
      <c r="G24" s="67" t="n">
        <v>0</v>
      </c>
      <c r="H24" s="67" t="n">
        <v>0</v>
      </c>
      <c r="I24" s="14" t="s">
        <v>614</v>
      </c>
      <c r="J24" s="10" t="s">
        <v>615</v>
      </c>
      <c r="K24" s="67" t="n">
        <v>0</v>
      </c>
      <c r="L24" s="67" t="n">
        <v>0</v>
      </c>
      <c r="M24" s="14"/>
      <c r="N24" s="10" t="s">
        <v>616</v>
      </c>
      <c r="O24" s="19"/>
      <c r="P24" s="20"/>
    </row>
    <row r="25" customFormat="false" ht="15.4" hidden="false" customHeight="true" outlineLevel="0" collapsed="false">
      <c r="A25" s="12" t="s">
        <v>617</v>
      </c>
      <c r="B25" s="10" t="s">
        <v>117</v>
      </c>
      <c r="C25" s="67" t="n">
        <v>0</v>
      </c>
      <c r="D25" s="67" t="n">
        <v>0</v>
      </c>
      <c r="E25" s="14" t="s">
        <v>600</v>
      </c>
      <c r="F25" s="10" t="s">
        <v>75</v>
      </c>
      <c r="G25" s="67" t="n">
        <v>0</v>
      </c>
      <c r="H25" s="67" t="n">
        <v>0</v>
      </c>
      <c r="I25" s="14" t="s">
        <v>591</v>
      </c>
      <c r="J25" s="10" t="s">
        <v>618</v>
      </c>
      <c r="K25" s="67" t="n">
        <v>0</v>
      </c>
      <c r="L25" s="67" t="n">
        <v>0</v>
      </c>
      <c r="M25" s="14"/>
      <c r="N25" s="10" t="s">
        <v>619</v>
      </c>
      <c r="O25" s="19"/>
      <c r="P25" s="20"/>
    </row>
    <row r="26" customFormat="false" ht="15.4" hidden="false" customHeight="true" outlineLevel="0" collapsed="false">
      <c r="A26" s="12" t="s">
        <v>620</v>
      </c>
      <c r="B26" s="10" t="s">
        <v>122</v>
      </c>
      <c r="C26" s="67" t="n">
        <v>0</v>
      </c>
      <c r="D26" s="67" t="n">
        <v>0</v>
      </c>
      <c r="E26" s="14" t="s">
        <v>621</v>
      </c>
      <c r="F26" s="10" t="s">
        <v>81</v>
      </c>
      <c r="G26" s="67" t="n">
        <v>0</v>
      </c>
      <c r="H26" s="67" t="n">
        <v>0</v>
      </c>
      <c r="I26" s="14" t="s">
        <v>622</v>
      </c>
      <c r="J26" s="10" t="s">
        <v>623</v>
      </c>
      <c r="K26" s="67" t="n">
        <v>0</v>
      </c>
      <c r="L26" s="67" t="n">
        <v>0</v>
      </c>
      <c r="M26" s="14"/>
      <c r="N26" s="10" t="s">
        <v>624</v>
      </c>
      <c r="O26" s="19"/>
      <c r="P26" s="20"/>
    </row>
    <row r="27" customFormat="false" ht="15.4" hidden="false" customHeight="true" outlineLevel="0" collapsed="false">
      <c r="A27" s="12" t="s">
        <v>625</v>
      </c>
      <c r="B27" s="10" t="s">
        <v>127</v>
      </c>
      <c r="C27" s="67" t="n">
        <v>0</v>
      </c>
      <c r="D27" s="67" t="n">
        <v>0</v>
      </c>
      <c r="E27" s="14" t="s">
        <v>611</v>
      </c>
      <c r="F27" s="10" t="s">
        <v>86</v>
      </c>
      <c r="G27" s="67" t="n">
        <v>0</v>
      </c>
      <c r="H27" s="67" t="n">
        <v>0</v>
      </c>
      <c r="I27" s="14" t="s">
        <v>611</v>
      </c>
      <c r="J27" s="10" t="s">
        <v>626</v>
      </c>
      <c r="K27" s="67" t="n">
        <v>0</v>
      </c>
      <c r="L27" s="67" t="n">
        <v>0</v>
      </c>
      <c r="M27" s="14"/>
      <c r="N27" s="10" t="s">
        <v>627</v>
      </c>
      <c r="O27" s="19"/>
      <c r="P27" s="20"/>
    </row>
    <row r="28" customFormat="false" ht="15.4" hidden="false" customHeight="true" outlineLevel="0" collapsed="false">
      <c r="A28" s="12" t="s">
        <v>607</v>
      </c>
      <c r="B28" s="10" t="s">
        <v>132</v>
      </c>
      <c r="C28" s="67" t="n">
        <v>0</v>
      </c>
      <c r="D28" s="67" t="n">
        <v>0</v>
      </c>
      <c r="E28" s="14"/>
      <c r="F28" s="10" t="s">
        <v>91</v>
      </c>
      <c r="G28" s="19"/>
      <c r="H28" s="19"/>
      <c r="I28" s="14"/>
      <c r="J28" s="10" t="s">
        <v>628</v>
      </c>
      <c r="K28" s="19"/>
      <c r="L28" s="19"/>
      <c r="M28" s="14"/>
      <c r="N28" s="10" t="s">
        <v>629</v>
      </c>
      <c r="O28" s="19"/>
      <c r="P28" s="20"/>
    </row>
    <row r="29" customFormat="false" ht="15.4" hidden="false" customHeight="true" outlineLevel="0" collapsed="false">
      <c r="A29" s="12" t="s">
        <v>630</v>
      </c>
      <c r="B29" s="10" t="s">
        <v>137</v>
      </c>
      <c r="C29" s="67" t="n">
        <v>11438134.76</v>
      </c>
      <c r="D29" s="67" t="n">
        <v>60626604.47</v>
      </c>
      <c r="E29" s="14" t="s">
        <v>630</v>
      </c>
      <c r="F29" s="10" t="s">
        <v>96</v>
      </c>
      <c r="G29" s="67" t="n">
        <v>0</v>
      </c>
      <c r="H29" s="67" t="n">
        <v>0</v>
      </c>
      <c r="I29" s="14" t="s">
        <v>630</v>
      </c>
      <c r="J29" s="10" t="s">
        <v>631</v>
      </c>
      <c r="K29" s="67" t="n">
        <v>0</v>
      </c>
      <c r="L29" s="67" t="n">
        <v>0</v>
      </c>
      <c r="M29" s="14" t="s">
        <v>630</v>
      </c>
      <c r="N29" s="10" t="s">
        <v>632</v>
      </c>
      <c r="O29" s="67" t="n">
        <v>0</v>
      </c>
      <c r="P29" s="15" t="n">
        <v>0</v>
      </c>
    </row>
    <row r="30" customFormat="false" ht="15.4" hidden="false" customHeight="true" outlineLevel="0" collapsed="false">
      <c r="A30" s="12" t="s">
        <v>633</v>
      </c>
      <c r="B30" s="10" t="s">
        <v>141</v>
      </c>
      <c r="C30" s="67" t="n">
        <v>11438134.76</v>
      </c>
      <c r="D30" s="67" t="n">
        <v>60626604.47</v>
      </c>
      <c r="E30" s="14" t="s">
        <v>633</v>
      </c>
      <c r="F30" s="10" t="s">
        <v>101</v>
      </c>
      <c r="G30" s="67" t="n">
        <v>0</v>
      </c>
      <c r="H30" s="67" t="n">
        <v>0</v>
      </c>
      <c r="I30" s="14" t="s">
        <v>633</v>
      </c>
      <c r="J30" s="10" t="s">
        <v>634</v>
      </c>
      <c r="K30" s="67" t="n">
        <v>0</v>
      </c>
      <c r="L30" s="67" t="n">
        <v>0</v>
      </c>
      <c r="M30" s="14" t="s">
        <v>633</v>
      </c>
      <c r="N30" s="10" t="s">
        <v>635</v>
      </c>
      <c r="O30" s="67" t="n">
        <v>0</v>
      </c>
      <c r="P30" s="15" t="n">
        <v>0</v>
      </c>
    </row>
    <row r="31" customFormat="false" ht="15.4" hidden="false" customHeight="true" outlineLevel="0" collapsed="false">
      <c r="A31" s="12" t="s">
        <v>636</v>
      </c>
      <c r="B31" s="10" t="s">
        <v>145</v>
      </c>
      <c r="C31" s="67" t="n">
        <v>0</v>
      </c>
      <c r="D31" s="67" t="n">
        <v>0</v>
      </c>
      <c r="E31" s="14" t="s">
        <v>637</v>
      </c>
      <c r="F31" s="10" t="s">
        <v>106</v>
      </c>
      <c r="G31" s="67" t="n">
        <v>0</v>
      </c>
      <c r="H31" s="67" t="n">
        <v>0</v>
      </c>
      <c r="I31" s="14" t="s">
        <v>637</v>
      </c>
      <c r="J31" s="10" t="s">
        <v>638</v>
      </c>
      <c r="K31" s="67" t="n">
        <v>0</v>
      </c>
      <c r="L31" s="67" t="n">
        <v>0</v>
      </c>
      <c r="M31" s="14" t="s">
        <v>637</v>
      </c>
      <c r="N31" s="10" t="s">
        <v>639</v>
      </c>
      <c r="O31" s="67" t="n">
        <v>0</v>
      </c>
      <c r="P31" s="15" t="n">
        <v>0</v>
      </c>
    </row>
    <row r="32" customFormat="false" ht="15.4" hidden="false" customHeight="true" outlineLevel="0" collapsed="false">
      <c r="A32" s="12" t="s">
        <v>640</v>
      </c>
      <c r="B32" s="10" t="s">
        <v>151</v>
      </c>
      <c r="C32" s="67" t="n">
        <v>0</v>
      </c>
      <c r="D32" s="67" t="n">
        <v>0</v>
      </c>
      <c r="E32" s="14" t="s">
        <v>640</v>
      </c>
      <c r="F32" s="10" t="s">
        <v>111</v>
      </c>
      <c r="G32" s="67" t="n">
        <v>0</v>
      </c>
      <c r="H32" s="67" t="n">
        <v>0</v>
      </c>
      <c r="I32" s="14" t="s">
        <v>641</v>
      </c>
      <c r="J32" s="10" t="s">
        <v>642</v>
      </c>
      <c r="K32" s="67" t="n">
        <v>0</v>
      </c>
      <c r="L32" s="67" t="n">
        <v>0</v>
      </c>
      <c r="M32" s="14" t="s">
        <v>643</v>
      </c>
      <c r="N32" s="10" t="s">
        <v>644</v>
      </c>
      <c r="O32" s="67" t="n">
        <v>0</v>
      </c>
      <c r="P32" s="15" t="n">
        <v>0</v>
      </c>
    </row>
    <row r="33" customFormat="false" ht="15.4" hidden="false" customHeight="true" outlineLevel="0" collapsed="false">
      <c r="A33" s="12" t="s">
        <v>645</v>
      </c>
      <c r="B33" s="10" t="s">
        <v>157</v>
      </c>
      <c r="C33" s="67" t="n">
        <v>0</v>
      </c>
      <c r="D33" s="67" t="n">
        <v>0</v>
      </c>
      <c r="E33" s="14" t="s">
        <v>646</v>
      </c>
      <c r="F33" s="10" t="s">
        <v>116</v>
      </c>
      <c r="G33" s="67" t="n">
        <v>0</v>
      </c>
      <c r="H33" s="67" t="n">
        <v>0</v>
      </c>
      <c r="I33" s="14" t="s">
        <v>647</v>
      </c>
      <c r="J33" s="10" t="s">
        <v>648</v>
      </c>
      <c r="K33" s="67" t="n">
        <v>0</v>
      </c>
      <c r="L33" s="67" t="n">
        <v>0</v>
      </c>
      <c r="M33" s="14" t="s">
        <v>649</v>
      </c>
      <c r="N33" s="10" t="s">
        <v>650</v>
      </c>
      <c r="O33" s="67" t="n">
        <v>0</v>
      </c>
      <c r="P33" s="15" t="n">
        <v>0</v>
      </c>
    </row>
    <row r="34" customFormat="false" ht="15.4" hidden="false" customHeight="true" outlineLevel="0" collapsed="false">
      <c r="A34" s="12" t="s">
        <v>647</v>
      </c>
      <c r="B34" s="10" t="s">
        <v>163</v>
      </c>
      <c r="C34" s="67" t="n">
        <v>0</v>
      </c>
      <c r="D34" s="67" t="n">
        <v>0</v>
      </c>
      <c r="E34" s="14" t="s">
        <v>651</v>
      </c>
      <c r="F34" s="10" t="s">
        <v>121</v>
      </c>
      <c r="G34" s="67" t="n">
        <v>0</v>
      </c>
      <c r="H34" s="67" t="n">
        <v>0</v>
      </c>
      <c r="I34" s="14" t="s">
        <v>649</v>
      </c>
      <c r="J34" s="10" t="s">
        <v>652</v>
      </c>
      <c r="K34" s="67" t="n">
        <v>0</v>
      </c>
      <c r="L34" s="67" t="n">
        <v>0</v>
      </c>
      <c r="M34" s="14" t="s">
        <v>653</v>
      </c>
      <c r="N34" s="10" t="s">
        <v>654</v>
      </c>
      <c r="O34" s="67" t="n">
        <v>0</v>
      </c>
      <c r="P34" s="15" t="n">
        <v>0</v>
      </c>
    </row>
    <row r="35" customFormat="false" ht="15.4" hidden="false" customHeight="true" outlineLevel="0" collapsed="false">
      <c r="A35" s="12" t="s">
        <v>655</v>
      </c>
      <c r="B35" s="10" t="s">
        <v>168</v>
      </c>
      <c r="C35" s="67" t="n">
        <v>0</v>
      </c>
      <c r="D35" s="67" t="n">
        <v>0</v>
      </c>
      <c r="E35" s="14" t="s">
        <v>645</v>
      </c>
      <c r="F35" s="10" t="s">
        <v>126</v>
      </c>
      <c r="G35" s="67" t="n">
        <v>0</v>
      </c>
      <c r="H35" s="67" t="n">
        <v>0</v>
      </c>
      <c r="I35" s="14" t="s">
        <v>656</v>
      </c>
      <c r="J35" s="10" t="s">
        <v>657</v>
      </c>
      <c r="K35" s="67" t="n">
        <v>0</v>
      </c>
      <c r="L35" s="67" t="n">
        <v>0</v>
      </c>
      <c r="M35" s="14" t="s">
        <v>658</v>
      </c>
      <c r="N35" s="10" t="s">
        <v>659</v>
      </c>
      <c r="O35" s="67" t="n">
        <v>0</v>
      </c>
      <c r="P35" s="15" t="n">
        <v>0</v>
      </c>
    </row>
    <row r="36" customFormat="false" ht="15.4" hidden="false" customHeight="true" outlineLevel="0" collapsed="false">
      <c r="A36" s="12" t="s">
        <v>660</v>
      </c>
      <c r="B36" s="10" t="s">
        <v>173</v>
      </c>
      <c r="C36" s="67" t="n">
        <v>11438134.76</v>
      </c>
      <c r="D36" s="67" t="n">
        <v>60626604.47</v>
      </c>
      <c r="E36" s="14" t="s">
        <v>641</v>
      </c>
      <c r="F36" s="10" t="s">
        <v>131</v>
      </c>
      <c r="G36" s="67" t="n">
        <v>0</v>
      </c>
      <c r="H36" s="67" t="n">
        <v>0</v>
      </c>
      <c r="I36" s="14" t="s">
        <v>653</v>
      </c>
      <c r="J36" s="10" t="s">
        <v>661</v>
      </c>
      <c r="K36" s="67" t="n">
        <v>0</v>
      </c>
      <c r="L36" s="67" t="n">
        <v>0</v>
      </c>
      <c r="M36" s="14" t="s">
        <v>662</v>
      </c>
      <c r="N36" s="10" t="s">
        <v>663</v>
      </c>
      <c r="O36" s="67" t="n">
        <v>0</v>
      </c>
      <c r="P36" s="15" t="n">
        <v>0</v>
      </c>
    </row>
    <row r="37" customFormat="false" ht="15.4" hidden="false" customHeight="true" outlineLevel="0" collapsed="false">
      <c r="A37" s="12" t="s">
        <v>664</v>
      </c>
      <c r="B37" s="10" t="s">
        <v>175</v>
      </c>
      <c r="C37" s="67" t="n">
        <v>0</v>
      </c>
      <c r="D37" s="67" t="n">
        <v>0</v>
      </c>
      <c r="E37" s="14" t="s">
        <v>647</v>
      </c>
      <c r="F37" s="10" t="s">
        <v>135</v>
      </c>
      <c r="G37" s="67" t="n">
        <v>0</v>
      </c>
      <c r="H37" s="67" t="n">
        <v>0</v>
      </c>
      <c r="I37" s="14" t="s">
        <v>658</v>
      </c>
      <c r="J37" s="10" t="s">
        <v>665</v>
      </c>
      <c r="K37" s="67" t="n">
        <v>0</v>
      </c>
      <c r="L37" s="67" t="n">
        <v>0</v>
      </c>
      <c r="M37" s="14" t="s">
        <v>666</v>
      </c>
      <c r="N37" s="10" t="s">
        <v>667</v>
      </c>
      <c r="O37" s="67" t="n">
        <v>0</v>
      </c>
      <c r="P37" s="15" t="n">
        <v>0</v>
      </c>
    </row>
    <row r="38" customFormat="false" ht="15.4" hidden="false" customHeight="true" outlineLevel="0" collapsed="false">
      <c r="A38" s="12" t="s">
        <v>668</v>
      </c>
      <c r="B38" s="10" t="s">
        <v>177</v>
      </c>
      <c r="C38" s="67" t="n">
        <v>0</v>
      </c>
      <c r="D38" s="67" t="n">
        <v>0</v>
      </c>
      <c r="E38" s="14" t="s">
        <v>669</v>
      </c>
      <c r="F38" s="10" t="s">
        <v>139</v>
      </c>
      <c r="G38" s="67" t="n">
        <v>0</v>
      </c>
      <c r="H38" s="67" t="n">
        <v>0</v>
      </c>
      <c r="I38" s="14" t="s">
        <v>662</v>
      </c>
      <c r="J38" s="10" t="s">
        <v>670</v>
      </c>
      <c r="K38" s="67" t="n">
        <v>0</v>
      </c>
      <c r="L38" s="67" t="n">
        <v>0</v>
      </c>
      <c r="M38" s="14" t="s">
        <v>671</v>
      </c>
      <c r="N38" s="10" t="s">
        <v>672</v>
      </c>
      <c r="O38" s="67" t="n">
        <v>0</v>
      </c>
      <c r="P38" s="15" t="n">
        <v>0</v>
      </c>
    </row>
    <row r="39" customFormat="false" ht="15.4" hidden="false" customHeight="true" outlineLevel="0" collapsed="false">
      <c r="A39" s="12" t="s">
        <v>673</v>
      </c>
      <c r="B39" s="10" t="s">
        <v>179</v>
      </c>
      <c r="C39" s="67" t="n">
        <v>0</v>
      </c>
      <c r="D39" s="67" t="n">
        <v>0</v>
      </c>
      <c r="E39" s="14" t="s">
        <v>660</v>
      </c>
      <c r="F39" s="10" t="s">
        <v>143</v>
      </c>
      <c r="G39" s="67" t="n">
        <v>0</v>
      </c>
      <c r="H39" s="67" t="n">
        <v>0</v>
      </c>
      <c r="I39" s="14" t="s">
        <v>674</v>
      </c>
      <c r="J39" s="10" t="s">
        <v>675</v>
      </c>
      <c r="K39" s="67" t="n">
        <v>0</v>
      </c>
      <c r="L39" s="67" t="n">
        <v>0</v>
      </c>
      <c r="M39" s="14" t="s">
        <v>676</v>
      </c>
      <c r="N39" s="10" t="s">
        <v>677</v>
      </c>
      <c r="O39" s="67" t="n">
        <v>0</v>
      </c>
      <c r="P39" s="15" t="n">
        <v>0</v>
      </c>
    </row>
    <row r="40" customFormat="false" ht="15.4" hidden="false" customHeight="true" outlineLevel="0" collapsed="false">
      <c r="A40" s="12"/>
      <c r="B40" s="10" t="s">
        <v>181</v>
      </c>
      <c r="C40" s="19"/>
      <c r="D40" s="19"/>
      <c r="E40" s="14" t="s">
        <v>658</v>
      </c>
      <c r="F40" s="10" t="s">
        <v>149</v>
      </c>
      <c r="G40" s="67" t="n">
        <v>0</v>
      </c>
      <c r="H40" s="67" t="n">
        <v>0</v>
      </c>
      <c r="I40" s="14" t="s">
        <v>611</v>
      </c>
      <c r="J40" s="10" t="s">
        <v>678</v>
      </c>
      <c r="K40" s="67" t="n">
        <v>0</v>
      </c>
      <c r="L40" s="67" t="n">
        <v>0</v>
      </c>
      <c r="M40" s="14" t="s">
        <v>673</v>
      </c>
      <c r="N40" s="10" t="s">
        <v>679</v>
      </c>
      <c r="O40" s="67" t="n">
        <v>0</v>
      </c>
      <c r="P40" s="15" t="n">
        <v>0</v>
      </c>
    </row>
    <row r="41" customFormat="false" ht="15.4" hidden="false" customHeight="true" outlineLevel="0" collapsed="false">
      <c r="A41" s="12"/>
      <c r="B41" s="10" t="s">
        <v>184</v>
      </c>
      <c r="C41" s="19"/>
      <c r="D41" s="19"/>
      <c r="E41" s="14" t="s">
        <v>680</v>
      </c>
      <c r="F41" s="10" t="s">
        <v>155</v>
      </c>
      <c r="G41" s="67" t="n">
        <v>0</v>
      </c>
      <c r="H41" s="67" t="n">
        <v>0</v>
      </c>
      <c r="I41" s="14"/>
      <c r="J41" s="10" t="s">
        <v>681</v>
      </c>
      <c r="K41" s="19"/>
      <c r="L41" s="19"/>
      <c r="M41" s="14"/>
      <c r="N41" s="10" t="s">
        <v>682</v>
      </c>
      <c r="O41" s="19"/>
      <c r="P41" s="20"/>
    </row>
    <row r="42" customFormat="false" ht="15.4" hidden="false" customHeight="true" outlineLevel="0" collapsed="false">
      <c r="A42" s="12"/>
      <c r="B42" s="10" t="s">
        <v>26</v>
      </c>
      <c r="C42" s="19"/>
      <c r="D42" s="19"/>
      <c r="E42" s="14" t="s">
        <v>668</v>
      </c>
      <c r="F42" s="10" t="s">
        <v>161</v>
      </c>
      <c r="G42" s="67" t="n">
        <v>0</v>
      </c>
      <c r="H42" s="67" t="n">
        <v>0</v>
      </c>
      <c r="I42" s="14" t="s">
        <v>683</v>
      </c>
      <c r="J42" s="10" t="s">
        <v>684</v>
      </c>
      <c r="K42" s="67" t="n">
        <v>0</v>
      </c>
      <c r="L42" s="67" t="n">
        <v>0</v>
      </c>
      <c r="M42" s="14"/>
      <c r="N42" s="10" t="s">
        <v>685</v>
      </c>
      <c r="O42" s="19"/>
      <c r="P42" s="20"/>
    </row>
    <row r="43" customFormat="false" ht="15.4" hidden="false" customHeight="true" outlineLevel="0" collapsed="false">
      <c r="A43" s="12"/>
      <c r="B43" s="10" t="s">
        <v>31</v>
      </c>
      <c r="C43" s="19"/>
      <c r="D43" s="19"/>
      <c r="E43" s="14"/>
      <c r="F43" s="10" t="s">
        <v>167</v>
      </c>
      <c r="G43" s="19"/>
      <c r="H43" s="19"/>
      <c r="I43" s="14"/>
      <c r="J43" s="10" t="s">
        <v>686</v>
      </c>
      <c r="K43" s="19"/>
      <c r="L43" s="19"/>
      <c r="M43" s="14"/>
      <c r="N43" s="10" t="s">
        <v>687</v>
      </c>
      <c r="O43" s="19"/>
      <c r="P43" s="20"/>
    </row>
    <row r="44" customFormat="false" ht="15.4" hidden="false" customHeight="true" outlineLevel="0" collapsed="false">
      <c r="A44" s="12" t="s">
        <v>688</v>
      </c>
      <c r="B44" s="10" t="s">
        <v>36</v>
      </c>
      <c r="C44" s="67" t="n">
        <v>4938414</v>
      </c>
      <c r="D44" s="67" t="n">
        <v>6737109</v>
      </c>
      <c r="E44" s="14" t="s">
        <v>688</v>
      </c>
      <c r="F44" s="10" t="s">
        <v>172</v>
      </c>
      <c r="G44" s="67" t="n">
        <v>0</v>
      </c>
      <c r="H44" s="67" t="n">
        <v>0</v>
      </c>
      <c r="I44" s="14" t="s">
        <v>689</v>
      </c>
      <c r="J44" s="10" t="s">
        <v>690</v>
      </c>
      <c r="K44" s="67" t="n">
        <v>0</v>
      </c>
      <c r="L44" s="67" t="n">
        <v>0</v>
      </c>
      <c r="M44" s="14" t="s">
        <v>688</v>
      </c>
      <c r="N44" s="10" t="s">
        <v>691</v>
      </c>
      <c r="O44" s="67" t="n">
        <v>0</v>
      </c>
      <c r="P44" s="15" t="n">
        <v>0</v>
      </c>
    </row>
    <row r="45" customFormat="false" ht="15.4" hidden="false" customHeight="true" outlineLevel="0" collapsed="false">
      <c r="A45" s="12" t="s">
        <v>692</v>
      </c>
      <c r="B45" s="10" t="s">
        <v>41</v>
      </c>
      <c r="C45" s="67" t="n">
        <v>0</v>
      </c>
      <c r="D45" s="67" t="n">
        <v>0</v>
      </c>
      <c r="E45" s="14" t="s">
        <v>693</v>
      </c>
      <c r="F45" s="10" t="s">
        <v>174</v>
      </c>
      <c r="G45" s="67" t="n">
        <v>0</v>
      </c>
      <c r="H45" s="67" t="n">
        <v>0</v>
      </c>
      <c r="I45" s="14" t="s">
        <v>694</v>
      </c>
      <c r="J45" s="10" t="s">
        <v>695</v>
      </c>
      <c r="K45" s="67" t="n">
        <v>0</v>
      </c>
      <c r="L45" s="67" t="n">
        <v>0</v>
      </c>
      <c r="M45" s="14" t="s">
        <v>696</v>
      </c>
      <c r="N45" s="10" t="s">
        <v>697</v>
      </c>
      <c r="O45" s="67" t="n">
        <v>0</v>
      </c>
      <c r="P45" s="15" t="n">
        <v>0</v>
      </c>
    </row>
    <row r="46" customFormat="false" ht="15.4" hidden="false" customHeight="true" outlineLevel="0" collapsed="false">
      <c r="A46" s="12" t="s">
        <v>698</v>
      </c>
      <c r="B46" s="10" t="s">
        <v>46</v>
      </c>
      <c r="C46" s="67" t="n">
        <v>0</v>
      </c>
      <c r="D46" s="67" t="n">
        <v>0</v>
      </c>
      <c r="E46" s="14" t="s">
        <v>699</v>
      </c>
      <c r="F46" s="10" t="s">
        <v>176</v>
      </c>
      <c r="G46" s="67" t="n">
        <v>0</v>
      </c>
      <c r="H46" s="67" t="n">
        <v>0</v>
      </c>
      <c r="I46" s="14" t="s">
        <v>700</v>
      </c>
      <c r="J46" s="10" t="s">
        <v>701</v>
      </c>
      <c r="K46" s="67" t="n">
        <v>0</v>
      </c>
      <c r="L46" s="67" t="n">
        <v>0</v>
      </c>
      <c r="M46" s="14" t="s">
        <v>702</v>
      </c>
      <c r="N46" s="10" t="s">
        <v>703</v>
      </c>
      <c r="O46" s="67" t="n">
        <v>0</v>
      </c>
      <c r="P46" s="15" t="n">
        <v>0</v>
      </c>
    </row>
    <row r="47" customFormat="false" ht="15.4" hidden="false" customHeight="true" outlineLevel="0" collapsed="false">
      <c r="A47" s="12" t="s">
        <v>704</v>
      </c>
      <c r="B47" s="10" t="s">
        <v>51</v>
      </c>
      <c r="C47" s="67" t="n">
        <v>0</v>
      </c>
      <c r="D47" s="67" t="n">
        <v>0</v>
      </c>
      <c r="E47" s="14" t="s">
        <v>705</v>
      </c>
      <c r="F47" s="10" t="s">
        <v>178</v>
      </c>
      <c r="G47" s="67" t="n">
        <v>0</v>
      </c>
      <c r="H47" s="67" t="n">
        <v>0</v>
      </c>
      <c r="I47" s="14" t="s">
        <v>706</v>
      </c>
      <c r="J47" s="10" t="s">
        <v>707</v>
      </c>
      <c r="K47" s="67" t="n">
        <v>0</v>
      </c>
      <c r="L47" s="67" t="n">
        <v>0</v>
      </c>
      <c r="M47" s="14"/>
      <c r="N47" s="10" t="s">
        <v>708</v>
      </c>
      <c r="O47" s="19"/>
      <c r="P47" s="20"/>
    </row>
    <row r="48" customFormat="false" ht="15.4" hidden="false" customHeight="true" outlineLevel="0" collapsed="false">
      <c r="A48" s="12" t="s">
        <v>709</v>
      </c>
      <c r="B48" s="10" t="s">
        <v>56</v>
      </c>
      <c r="C48" s="67" t="n">
        <v>0</v>
      </c>
      <c r="D48" s="67" t="n">
        <v>0</v>
      </c>
      <c r="E48" s="14" t="s">
        <v>710</v>
      </c>
      <c r="F48" s="10" t="s">
        <v>180</v>
      </c>
      <c r="G48" s="67" t="n">
        <v>0</v>
      </c>
      <c r="H48" s="67" t="n">
        <v>0</v>
      </c>
      <c r="I48" s="14" t="s">
        <v>711</v>
      </c>
      <c r="J48" s="10" t="s">
        <v>712</v>
      </c>
      <c r="K48" s="67" t="n">
        <v>0</v>
      </c>
      <c r="L48" s="67" t="n">
        <v>0</v>
      </c>
      <c r="M48" s="14"/>
      <c r="N48" s="10" t="s">
        <v>713</v>
      </c>
      <c r="O48" s="19"/>
      <c r="P48" s="20"/>
    </row>
    <row r="49" customFormat="false" ht="15.4" hidden="false" customHeight="true" outlineLevel="0" collapsed="false">
      <c r="A49" s="12" t="s">
        <v>714</v>
      </c>
      <c r="B49" s="10" t="s">
        <v>60</v>
      </c>
      <c r="C49" s="67" t="n">
        <v>4938414</v>
      </c>
      <c r="D49" s="67" t="n">
        <v>6737109</v>
      </c>
      <c r="E49" s="14" t="s">
        <v>715</v>
      </c>
      <c r="F49" s="10" t="s">
        <v>182</v>
      </c>
      <c r="G49" s="67" t="n">
        <v>0</v>
      </c>
      <c r="H49" s="67" t="n">
        <v>0</v>
      </c>
      <c r="I49" s="14" t="s">
        <v>716</v>
      </c>
      <c r="J49" s="10" t="s">
        <v>717</v>
      </c>
      <c r="K49" s="67" t="n">
        <v>0</v>
      </c>
      <c r="L49" s="67" t="n">
        <v>0</v>
      </c>
      <c r="M49" s="14"/>
      <c r="N49" s="10" t="s">
        <v>718</v>
      </c>
      <c r="O49" s="19"/>
      <c r="P49" s="20"/>
    </row>
    <row r="50" customFormat="false" ht="15.4" hidden="false" customHeight="true" outlineLevel="0" collapsed="false">
      <c r="A50" s="12" t="s">
        <v>719</v>
      </c>
      <c r="B50" s="10" t="s">
        <v>64</v>
      </c>
      <c r="C50" s="67" t="n">
        <v>0</v>
      </c>
      <c r="D50" s="67" t="n">
        <v>0</v>
      </c>
      <c r="E50" s="14" t="s">
        <v>720</v>
      </c>
      <c r="F50" s="10" t="s">
        <v>185</v>
      </c>
      <c r="G50" s="67" t="n">
        <v>0</v>
      </c>
      <c r="H50" s="67" t="n">
        <v>0</v>
      </c>
      <c r="I50" s="14"/>
      <c r="J50" s="10" t="s">
        <v>721</v>
      </c>
      <c r="K50" s="19"/>
      <c r="L50" s="19"/>
      <c r="M50" s="14"/>
      <c r="N50" s="10" t="s">
        <v>722</v>
      </c>
      <c r="O50" s="19"/>
      <c r="P50" s="20"/>
    </row>
    <row r="51" customFormat="false" ht="15.4" hidden="false" customHeight="true" outlineLevel="0" collapsed="false">
      <c r="A51" s="12"/>
      <c r="B51" s="10" t="s">
        <v>69</v>
      </c>
      <c r="C51" s="19"/>
      <c r="D51" s="19"/>
      <c r="E51" s="14" t="s">
        <v>723</v>
      </c>
      <c r="F51" s="10" t="s">
        <v>458</v>
      </c>
      <c r="G51" s="67" t="n">
        <v>0</v>
      </c>
      <c r="H51" s="67" t="n">
        <v>0</v>
      </c>
      <c r="I51" s="14"/>
      <c r="J51" s="10" t="s">
        <v>724</v>
      </c>
      <c r="K51" s="19"/>
      <c r="L51" s="19"/>
      <c r="M51" s="23" t="s">
        <v>725</v>
      </c>
      <c r="N51" s="10" t="s">
        <v>726</v>
      </c>
      <c r="O51" s="67" t="n">
        <v>16376548.76</v>
      </c>
      <c r="P51" s="15" t="n">
        <v>67363713.47</v>
      </c>
    </row>
    <row r="52" customFormat="false" ht="15.4" hidden="false" customHeight="true" outlineLevel="0" collapsed="false">
      <c r="A52" s="12"/>
      <c r="B52" s="10" t="s">
        <v>73</v>
      </c>
      <c r="C52" s="19"/>
      <c r="D52" s="19"/>
      <c r="E52" s="14" t="s">
        <v>727</v>
      </c>
      <c r="F52" s="10" t="s">
        <v>459</v>
      </c>
      <c r="G52" s="67" t="n">
        <v>0</v>
      </c>
      <c r="H52" s="67" t="n">
        <v>0</v>
      </c>
      <c r="I52" s="14"/>
      <c r="J52" s="10" t="s">
        <v>728</v>
      </c>
      <c r="K52" s="19"/>
      <c r="L52" s="19"/>
      <c r="M52" s="23" t="s">
        <v>729</v>
      </c>
      <c r="N52" s="10" t="s">
        <v>730</v>
      </c>
      <c r="O52" s="67" t="n">
        <v>11438134.76</v>
      </c>
      <c r="P52" s="15" t="n">
        <v>60626604.47</v>
      </c>
    </row>
    <row r="53" customFormat="false" ht="15.4" hidden="false" customHeight="true" outlineLevel="0" collapsed="false">
      <c r="A53" s="12"/>
      <c r="B53" s="10" t="s">
        <v>79</v>
      </c>
      <c r="C53" s="19"/>
      <c r="D53" s="19"/>
      <c r="E53" s="14" t="s">
        <v>731</v>
      </c>
      <c r="F53" s="10" t="s">
        <v>460</v>
      </c>
      <c r="G53" s="67" t="n">
        <v>0</v>
      </c>
      <c r="H53" s="67" t="n">
        <v>0</v>
      </c>
      <c r="I53" s="14"/>
      <c r="J53" s="10" t="s">
        <v>732</v>
      </c>
      <c r="K53" s="19"/>
      <c r="L53" s="19"/>
      <c r="M53" s="23" t="s">
        <v>733</v>
      </c>
      <c r="N53" s="10" t="s">
        <v>734</v>
      </c>
      <c r="O53" s="67" t="n">
        <v>4938414</v>
      </c>
      <c r="P53" s="15" t="n">
        <v>6737109</v>
      </c>
    </row>
    <row r="54" customFormat="false" ht="15.4" hidden="false" customHeight="true" outlineLevel="0" collapsed="false">
      <c r="A54" s="12"/>
      <c r="B54" s="10" t="s">
        <v>84</v>
      </c>
      <c r="C54" s="19"/>
      <c r="D54" s="19"/>
      <c r="E54" s="14" t="s">
        <v>735</v>
      </c>
      <c r="F54" s="10" t="s">
        <v>461</v>
      </c>
      <c r="G54" s="67" t="n">
        <v>0</v>
      </c>
      <c r="H54" s="67" t="n">
        <v>0</v>
      </c>
      <c r="I54" s="14"/>
      <c r="J54" s="10" t="s">
        <v>736</v>
      </c>
      <c r="K54" s="19"/>
      <c r="L54" s="19"/>
      <c r="M54" s="14"/>
      <c r="N54" s="10" t="s">
        <v>737</v>
      </c>
      <c r="O54" s="19"/>
      <c r="P54" s="20"/>
    </row>
    <row r="55" customFormat="false" ht="15.4" hidden="false" customHeight="true" outlineLevel="0" collapsed="false">
      <c r="A55" s="77"/>
      <c r="B55" s="25" t="s">
        <v>89</v>
      </c>
      <c r="C55" s="75"/>
      <c r="D55" s="75"/>
      <c r="E55" s="78" t="s">
        <v>738</v>
      </c>
      <c r="F55" s="25" t="s">
        <v>462</v>
      </c>
      <c r="G55" s="26" t="n">
        <v>0</v>
      </c>
      <c r="H55" s="26" t="n">
        <v>0</v>
      </c>
      <c r="I55" s="78"/>
      <c r="J55" s="25" t="s">
        <v>739</v>
      </c>
      <c r="K55" s="75"/>
      <c r="L55" s="75"/>
      <c r="M55" s="27" t="s">
        <v>740</v>
      </c>
      <c r="N55" s="25" t="s">
        <v>741</v>
      </c>
      <c r="O55" s="26" t="n">
        <v>4938414</v>
      </c>
      <c r="P55" s="28" t="n">
        <v>6737109</v>
      </c>
    </row>
    <row r="57" customFormat="false" ht="15.6" hidden="false" customHeight="false" outlineLevel="0" collapsed="false">
      <c r="H57" s="4" t="s">
        <v>7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8.2" hidden="false" customHeight="false" outlineLevel="0" collapsed="false">
      <c r="E1" s="1" t="s">
        <v>743</v>
      </c>
    </row>
    <row r="2" customFormat="false" ht="15.6" hidden="false" customHeight="false" outlineLevel="0" collapsed="false">
      <c r="I2" s="2" t="s">
        <v>744</v>
      </c>
    </row>
    <row r="3" customFormat="false" ht="15.6" hidden="false" customHeight="false" outlineLevel="0" collapsed="false">
      <c r="A3" s="3" t="s">
        <v>2</v>
      </c>
      <c r="E3" s="4" t="s">
        <v>3</v>
      </c>
      <c r="I3" s="2" t="s">
        <v>4</v>
      </c>
    </row>
    <row r="4" customFormat="false" ht="20" hidden="false" customHeight="true" outlineLevel="0" collapsed="false">
      <c r="A4" s="5" t="s">
        <v>745</v>
      </c>
      <c r="B4" s="64" t="s">
        <v>8</v>
      </c>
      <c r="C4" s="64" t="s">
        <v>746</v>
      </c>
      <c r="D4" s="64"/>
      <c r="E4" s="64" t="s">
        <v>747</v>
      </c>
      <c r="F4" s="64"/>
      <c r="G4" s="6" t="s">
        <v>748</v>
      </c>
      <c r="H4" s="6"/>
      <c r="I4" s="6"/>
    </row>
    <row r="5" customFormat="false" ht="15.4" hidden="false" customHeight="true" outlineLevel="0" collapsed="false">
      <c r="A5" s="5"/>
      <c r="B5" s="64"/>
      <c r="C5" s="8" t="s">
        <v>539</v>
      </c>
      <c r="D5" s="8" t="s">
        <v>540</v>
      </c>
      <c r="E5" s="8" t="s">
        <v>539</v>
      </c>
      <c r="F5" s="8" t="s">
        <v>540</v>
      </c>
      <c r="G5" s="6"/>
      <c r="H5" s="6"/>
      <c r="I5" s="6"/>
    </row>
    <row r="6" customFormat="false" ht="15.4" hidden="false" customHeight="true" outlineLevel="0" collapsed="false">
      <c r="A6" s="7" t="s">
        <v>749</v>
      </c>
      <c r="B6" s="8"/>
      <c r="C6" s="10" t="s">
        <v>15</v>
      </c>
      <c r="D6" s="10" t="s">
        <v>16</v>
      </c>
      <c r="E6" s="10" t="s">
        <v>17</v>
      </c>
      <c r="F6" s="10" t="s">
        <v>18</v>
      </c>
      <c r="G6" s="8" t="s">
        <v>749</v>
      </c>
      <c r="H6" s="8" t="s">
        <v>8</v>
      </c>
      <c r="I6" s="11" t="s">
        <v>19</v>
      </c>
    </row>
    <row r="7" customFormat="false" ht="15.4" hidden="false" customHeight="true" outlineLevel="0" collapsed="false">
      <c r="A7" s="7" t="s">
        <v>750</v>
      </c>
      <c r="B7" s="10" t="s">
        <v>15</v>
      </c>
      <c r="C7" s="17" t="s">
        <v>76</v>
      </c>
      <c r="D7" s="17" t="s">
        <v>76</v>
      </c>
      <c r="E7" s="67" t="n">
        <v>16376548.76</v>
      </c>
      <c r="F7" s="67" t="n">
        <v>67363713.47</v>
      </c>
      <c r="G7" s="14" t="s">
        <v>751</v>
      </c>
      <c r="H7" s="10" t="s">
        <v>132</v>
      </c>
      <c r="I7" s="15" t="n">
        <v>0</v>
      </c>
    </row>
    <row r="8" customFormat="false" ht="15.4" hidden="false" customHeight="true" outlineLevel="0" collapsed="false">
      <c r="A8" s="12" t="s">
        <v>752</v>
      </c>
      <c r="B8" s="10" t="s">
        <v>16</v>
      </c>
      <c r="C8" s="17" t="s">
        <v>76</v>
      </c>
      <c r="D8" s="17" t="s">
        <v>76</v>
      </c>
      <c r="E8" s="67" t="n">
        <v>11438134.76</v>
      </c>
      <c r="F8" s="67" t="n">
        <v>60626604.47</v>
      </c>
      <c r="G8" s="14" t="s">
        <v>753</v>
      </c>
      <c r="H8" s="10" t="s">
        <v>137</v>
      </c>
      <c r="I8" s="21" t="s">
        <v>76</v>
      </c>
    </row>
    <row r="9" customFormat="false" ht="15.4" hidden="false" customHeight="true" outlineLevel="0" collapsed="false">
      <c r="A9" s="12" t="s">
        <v>754</v>
      </c>
      <c r="B9" s="10" t="s">
        <v>17</v>
      </c>
      <c r="C9" s="17" t="s">
        <v>76</v>
      </c>
      <c r="D9" s="17" t="s">
        <v>76</v>
      </c>
      <c r="E9" s="67" t="n">
        <v>4938414</v>
      </c>
      <c r="F9" s="67" t="n">
        <v>6737109</v>
      </c>
      <c r="G9" s="14" t="s">
        <v>755</v>
      </c>
      <c r="H9" s="10" t="s">
        <v>141</v>
      </c>
      <c r="I9" s="15" t="n">
        <v>0</v>
      </c>
    </row>
    <row r="10" customFormat="false" ht="15.4" hidden="false" customHeight="true" outlineLevel="0" collapsed="false">
      <c r="A10" s="12" t="s">
        <v>756</v>
      </c>
      <c r="B10" s="10" t="s">
        <v>18</v>
      </c>
      <c r="C10" s="67" t="n">
        <v>4100</v>
      </c>
      <c r="D10" s="67" t="n">
        <v>4100</v>
      </c>
      <c r="E10" s="67" t="n">
        <v>4938414</v>
      </c>
      <c r="F10" s="67" t="n">
        <v>4938414</v>
      </c>
      <c r="G10" s="14" t="s">
        <v>757</v>
      </c>
      <c r="H10" s="10" t="s">
        <v>145</v>
      </c>
      <c r="I10" s="15" t="n">
        <v>0</v>
      </c>
    </row>
    <row r="11" customFormat="false" ht="15.4" hidden="false" customHeight="true" outlineLevel="0" collapsed="false">
      <c r="A11" s="79" t="s">
        <v>758</v>
      </c>
      <c r="B11" s="10" t="s">
        <v>19</v>
      </c>
      <c r="C11" s="67" t="n">
        <v>800</v>
      </c>
      <c r="D11" s="67" t="n">
        <v>800</v>
      </c>
      <c r="E11" s="67" t="n">
        <v>800000</v>
      </c>
      <c r="F11" s="67" t="n">
        <v>800000</v>
      </c>
      <c r="G11" s="14" t="s">
        <v>759</v>
      </c>
      <c r="H11" s="10" t="s">
        <v>151</v>
      </c>
      <c r="I11" s="15" t="n">
        <v>0</v>
      </c>
    </row>
    <row r="12" customFormat="false" ht="15.4" hidden="false" customHeight="true" outlineLevel="0" collapsed="false">
      <c r="A12" s="12" t="s">
        <v>760</v>
      </c>
      <c r="B12" s="10" t="s">
        <v>20</v>
      </c>
      <c r="C12" s="67" t="n">
        <v>0</v>
      </c>
      <c r="D12" s="67" t="n">
        <v>0</v>
      </c>
      <c r="E12" s="67" t="n">
        <v>0</v>
      </c>
      <c r="F12" s="67" t="n">
        <v>0</v>
      </c>
      <c r="G12" s="14" t="s">
        <v>761</v>
      </c>
      <c r="H12" s="10" t="s">
        <v>157</v>
      </c>
      <c r="I12" s="15" t="n">
        <v>0</v>
      </c>
    </row>
    <row r="13" customFormat="false" ht="15.4" hidden="false" customHeight="true" outlineLevel="0" collapsed="false">
      <c r="A13" s="12" t="s">
        <v>762</v>
      </c>
      <c r="B13" s="10" t="s">
        <v>21</v>
      </c>
      <c r="C13" s="67" t="n">
        <v>3300</v>
      </c>
      <c r="D13" s="67" t="n">
        <v>3300</v>
      </c>
      <c r="E13" s="67" t="n">
        <v>4138414</v>
      </c>
      <c r="F13" s="67" t="n">
        <v>4138414</v>
      </c>
      <c r="G13" s="14" t="s">
        <v>763</v>
      </c>
      <c r="H13" s="10" t="s">
        <v>163</v>
      </c>
      <c r="I13" s="15" t="n">
        <v>0</v>
      </c>
    </row>
    <row r="14" customFormat="false" ht="15.4" hidden="false" customHeight="true" outlineLevel="0" collapsed="false">
      <c r="A14" s="12" t="s">
        <v>764</v>
      </c>
      <c r="B14" s="10" t="s">
        <v>22</v>
      </c>
      <c r="C14" s="80" t="n">
        <v>0</v>
      </c>
      <c r="D14" s="80" t="n">
        <v>0</v>
      </c>
      <c r="E14" s="67" t="n">
        <v>0</v>
      </c>
      <c r="F14" s="67" t="n">
        <v>0</v>
      </c>
      <c r="G14" s="14" t="s">
        <v>765</v>
      </c>
      <c r="H14" s="10" t="s">
        <v>168</v>
      </c>
      <c r="I14" s="15" t="n">
        <v>0</v>
      </c>
    </row>
    <row r="15" customFormat="false" ht="15.4" hidden="false" customHeight="true" outlineLevel="0" collapsed="false">
      <c r="A15" s="79" t="s">
        <v>766</v>
      </c>
      <c r="B15" s="10" t="s">
        <v>23</v>
      </c>
      <c r="C15" s="80" t="n">
        <v>0</v>
      </c>
      <c r="D15" s="80" t="n">
        <v>0</v>
      </c>
      <c r="E15" s="67" t="n">
        <v>0</v>
      </c>
      <c r="F15" s="67" t="n">
        <v>0</v>
      </c>
      <c r="G15" s="14" t="s">
        <v>767</v>
      </c>
      <c r="H15" s="10" t="s">
        <v>173</v>
      </c>
      <c r="I15" s="15" t="n">
        <v>0</v>
      </c>
    </row>
    <row r="16" customFormat="false" ht="15.4" hidden="false" customHeight="true" outlineLevel="0" collapsed="false">
      <c r="A16" s="79" t="s">
        <v>768</v>
      </c>
      <c r="B16" s="10" t="s">
        <v>67</v>
      </c>
      <c r="C16" s="80" t="n">
        <v>0</v>
      </c>
      <c r="D16" s="80" t="n">
        <v>0</v>
      </c>
      <c r="E16" s="67" t="n">
        <v>0</v>
      </c>
      <c r="F16" s="67" t="n">
        <v>0</v>
      </c>
      <c r="G16" s="14" t="s">
        <v>769</v>
      </c>
      <c r="H16" s="10" t="s">
        <v>175</v>
      </c>
      <c r="I16" s="15" t="n">
        <v>0</v>
      </c>
    </row>
    <row r="17" customFormat="false" ht="15.4" hidden="false" customHeight="true" outlineLevel="0" collapsed="false">
      <c r="A17" s="79" t="s">
        <v>770</v>
      </c>
      <c r="B17" s="10" t="s">
        <v>71</v>
      </c>
      <c r="C17" s="80" t="n">
        <v>0</v>
      </c>
      <c r="D17" s="80" t="n">
        <v>0</v>
      </c>
      <c r="E17" s="67" t="n">
        <v>0</v>
      </c>
      <c r="F17" s="67" t="n">
        <v>0</v>
      </c>
      <c r="G17" s="14" t="s">
        <v>771</v>
      </c>
      <c r="H17" s="10" t="s">
        <v>177</v>
      </c>
      <c r="I17" s="81" t="n">
        <v>0</v>
      </c>
    </row>
    <row r="18" customFormat="false" ht="15.4" hidden="false" customHeight="true" outlineLevel="0" collapsed="false">
      <c r="A18" s="79" t="s">
        <v>772</v>
      </c>
      <c r="B18" s="10" t="s">
        <v>77</v>
      </c>
      <c r="C18" s="80" t="n">
        <v>0</v>
      </c>
      <c r="D18" s="80" t="n">
        <v>0</v>
      </c>
      <c r="E18" s="67" t="n">
        <v>0</v>
      </c>
      <c r="F18" s="67" t="n">
        <v>0</v>
      </c>
      <c r="G18" s="82" t="s">
        <v>773</v>
      </c>
      <c r="H18" s="10" t="s">
        <v>179</v>
      </c>
      <c r="I18" s="81" t="n">
        <v>0</v>
      </c>
    </row>
    <row r="19" customFormat="false" ht="15.4" hidden="false" customHeight="true" outlineLevel="0" collapsed="false">
      <c r="A19" s="79" t="s">
        <v>774</v>
      </c>
      <c r="B19" s="10" t="s">
        <v>82</v>
      </c>
      <c r="C19" s="80" t="n">
        <v>0</v>
      </c>
      <c r="D19" s="80" t="n">
        <v>0</v>
      </c>
      <c r="E19" s="67" t="n">
        <v>0</v>
      </c>
      <c r="F19" s="67" t="n">
        <v>0</v>
      </c>
      <c r="G19" s="82" t="s">
        <v>775</v>
      </c>
      <c r="H19" s="10" t="s">
        <v>181</v>
      </c>
      <c r="I19" s="81" t="n">
        <v>0</v>
      </c>
    </row>
    <row r="20" customFormat="false" ht="15.4" hidden="false" customHeight="true" outlineLevel="0" collapsed="false">
      <c r="A20" s="12" t="s">
        <v>776</v>
      </c>
      <c r="B20" s="10" t="s">
        <v>87</v>
      </c>
      <c r="C20" s="80" t="n">
        <v>0</v>
      </c>
      <c r="D20" s="80" t="n">
        <v>0</v>
      </c>
      <c r="E20" s="67" t="n">
        <v>0</v>
      </c>
      <c r="F20" s="67" t="n">
        <v>0</v>
      </c>
      <c r="G20" s="82" t="s">
        <v>777</v>
      </c>
      <c r="H20" s="10" t="s">
        <v>184</v>
      </c>
      <c r="I20" s="81" t="n">
        <v>0</v>
      </c>
    </row>
    <row r="21" customFormat="false" ht="15.4" hidden="false" customHeight="true" outlineLevel="0" collapsed="false">
      <c r="A21" s="12" t="s">
        <v>778</v>
      </c>
      <c r="B21" s="10" t="s">
        <v>92</v>
      </c>
      <c r="C21" s="80" t="n">
        <v>0</v>
      </c>
      <c r="D21" s="80" t="n">
        <v>0</v>
      </c>
      <c r="E21" s="67" t="n">
        <v>0</v>
      </c>
      <c r="F21" s="67" t="n">
        <v>0</v>
      </c>
      <c r="G21" s="82" t="s">
        <v>779</v>
      </c>
      <c r="H21" s="10" t="s">
        <v>26</v>
      </c>
      <c r="I21" s="81" t="n">
        <v>0</v>
      </c>
    </row>
    <row r="22" customFormat="false" ht="15.4" hidden="false" customHeight="true" outlineLevel="0" collapsed="false">
      <c r="A22" s="12" t="s">
        <v>780</v>
      </c>
      <c r="B22" s="10" t="s">
        <v>97</v>
      </c>
      <c r="C22" s="17" t="s">
        <v>76</v>
      </c>
      <c r="D22" s="17" t="s">
        <v>76</v>
      </c>
      <c r="E22" s="67" t="n">
        <v>0</v>
      </c>
      <c r="F22" s="67" t="n">
        <v>1798695</v>
      </c>
      <c r="G22" s="82" t="s">
        <v>781</v>
      </c>
      <c r="H22" s="10" t="s">
        <v>31</v>
      </c>
      <c r="I22" s="81" t="n">
        <v>0</v>
      </c>
    </row>
    <row r="23" customFormat="false" ht="15.4" hidden="false" customHeight="true" outlineLevel="0" collapsed="false">
      <c r="A23" s="12" t="s">
        <v>782</v>
      </c>
      <c r="B23" s="10" t="s">
        <v>102</v>
      </c>
      <c r="C23" s="17" t="s">
        <v>76</v>
      </c>
      <c r="D23" s="17" t="s">
        <v>76</v>
      </c>
      <c r="E23" s="67" t="n">
        <v>0</v>
      </c>
      <c r="F23" s="67" t="n">
        <v>0</v>
      </c>
      <c r="G23" s="82" t="s">
        <v>783</v>
      </c>
      <c r="H23" s="10" t="s">
        <v>36</v>
      </c>
      <c r="I23" s="81" t="n">
        <v>0</v>
      </c>
    </row>
    <row r="24" customFormat="false" ht="15.4" hidden="false" customHeight="true" outlineLevel="0" collapsed="false">
      <c r="A24" s="12" t="s">
        <v>784</v>
      </c>
      <c r="B24" s="10" t="s">
        <v>107</v>
      </c>
      <c r="C24" s="17" t="s">
        <v>76</v>
      </c>
      <c r="D24" s="17" t="s">
        <v>76</v>
      </c>
      <c r="E24" s="67" t="n">
        <v>0</v>
      </c>
      <c r="F24" s="67" t="n">
        <v>0</v>
      </c>
      <c r="G24" s="82" t="s">
        <v>785</v>
      </c>
      <c r="H24" s="10" t="s">
        <v>41</v>
      </c>
      <c r="I24" s="81" t="n">
        <v>0</v>
      </c>
    </row>
    <row r="25" customFormat="false" ht="15.4" hidden="false" customHeight="true" outlineLevel="0" collapsed="false">
      <c r="A25" s="12" t="s">
        <v>786</v>
      </c>
      <c r="B25" s="10" t="s">
        <v>112</v>
      </c>
      <c r="C25" s="17" t="s">
        <v>76</v>
      </c>
      <c r="D25" s="17" t="s">
        <v>76</v>
      </c>
      <c r="E25" s="67" t="n">
        <v>0</v>
      </c>
      <c r="F25" s="67" t="n">
        <v>0</v>
      </c>
      <c r="G25" s="82" t="s">
        <v>787</v>
      </c>
      <c r="H25" s="10" t="s">
        <v>46</v>
      </c>
      <c r="I25" s="81" t="n">
        <v>0</v>
      </c>
    </row>
    <row r="26" customFormat="false" ht="15.4" hidden="false" customHeight="true" outlineLevel="0" collapsed="false">
      <c r="A26" s="12" t="s">
        <v>788</v>
      </c>
      <c r="B26" s="10" t="s">
        <v>117</v>
      </c>
      <c r="C26" s="17" t="s">
        <v>76</v>
      </c>
      <c r="D26" s="17" t="s">
        <v>76</v>
      </c>
      <c r="E26" s="67" t="n">
        <v>0</v>
      </c>
      <c r="F26" s="67" t="n">
        <v>0</v>
      </c>
      <c r="G26" s="14"/>
      <c r="H26" s="10" t="s">
        <v>51</v>
      </c>
      <c r="I26" s="20"/>
    </row>
    <row r="27" customFormat="false" ht="15.4" hidden="false" customHeight="true" outlineLevel="0" collapsed="false">
      <c r="A27" s="12" t="s">
        <v>789</v>
      </c>
      <c r="B27" s="10" t="s">
        <v>122</v>
      </c>
      <c r="C27" s="17" t="s">
        <v>76</v>
      </c>
      <c r="D27" s="17" t="s">
        <v>76</v>
      </c>
      <c r="E27" s="67" t="n">
        <v>0</v>
      </c>
      <c r="F27" s="67" t="n">
        <v>0</v>
      </c>
      <c r="G27" s="14"/>
      <c r="H27" s="10" t="s">
        <v>56</v>
      </c>
      <c r="I27" s="20"/>
    </row>
    <row r="28" customFormat="false" ht="15.4" hidden="false" customHeight="true" outlineLevel="0" collapsed="false">
      <c r="A28" s="83" t="s">
        <v>790</v>
      </c>
      <c r="B28" s="25" t="s">
        <v>127</v>
      </c>
      <c r="C28" s="84" t="s">
        <v>76</v>
      </c>
      <c r="D28" s="84" t="s">
        <v>76</v>
      </c>
      <c r="E28" s="26" t="n">
        <v>0</v>
      </c>
      <c r="F28" s="26" t="n">
        <v>0</v>
      </c>
      <c r="G28" s="78"/>
      <c r="H28" s="25" t="s">
        <v>60</v>
      </c>
      <c r="I28" s="76"/>
    </row>
    <row r="30" customFormat="false" ht="15.6" hidden="false" customHeight="false" outlineLevel="0" collapsed="false">
      <c r="E30" s="4" t="s">
        <v>791</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A19:IV19"/>
    </sheetView>
  </sheetViews>
  <sheetFormatPr defaultColWidth="8.875" defaultRowHeight="13.2" zeroHeight="false" outlineLevelRow="0" outlineLevelCol="0"/>
  <cols>
    <col collapsed="false" customWidth="true" hidden="false" outlineLevel="0" max="1" min="1" style="0" width="26.55"/>
    <col collapsed="false" customWidth="true" hidden="false" outlineLevel="0" max="2" min="2" style="0" width="5.41"/>
    <col collapsed="false" customWidth="true" hidden="false" outlineLevel="0" max="3" min="3" style="0" width="13.55"/>
    <col collapsed="false" customWidth="true" hidden="false" outlineLevel="0" max="4" min="4" style="0" width="13.43"/>
    <col collapsed="false" customWidth="true" hidden="false" outlineLevel="0" max="5" min="5" style="0" width="12.99"/>
    <col collapsed="false" customWidth="true" hidden="false" outlineLevel="0" max="6" min="6" style="0" width="27.32"/>
    <col collapsed="false" customWidth="true" hidden="false" outlineLevel="0" max="7" min="7" style="0" width="5.41"/>
    <col collapsed="false" customWidth="true" hidden="false" outlineLevel="0" max="8" min="8" style="0" width="13.66"/>
    <col collapsed="false" customWidth="true" hidden="false" outlineLevel="0" max="9" min="9" style="0" width="13.87"/>
    <col collapsed="false" customWidth="true" hidden="false" outlineLevel="0" max="10" min="10" style="0" width="12.88"/>
    <col collapsed="false" customWidth="true" hidden="false" outlineLevel="0" max="11" min="11" style="0" width="13.55"/>
    <col collapsed="false" customWidth="true" hidden="false" outlineLevel="0" max="12" min="12" style="0" width="12.99"/>
    <col collapsed="false" customWidth="true" hidden="false" outlineLevel="0" max="13" min="13" style="0" width="12.43"/>
    <col collapsed="false" customWidth="true" hidden="false" outlineLevel="0" max="14" min="14" style="0" width="12.99"/>
    <col collapsed="false" customWidth="true" hidden="false" outlineLevel="0" max="15" min="15" style="0" width="13.76"/>
    <col collapsed="false" customWidth="true" hidden="false" outlineLevel="0" max="16" min="16" style="0" width="15.99"/>
    <col collapsed="false" customWidth="true" hidden="false" outlineLevel="0" max="17" min="17" style="0" width="31.12"/>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8.2" hidden="false" customHeight="false" outlineLevel="0" collapsed="false">
      <c r="N1" s="1" t="s">
        <v>188</v>
      </c>
    </row>
    <row r="2" customFormat="false" ht="15.6" hidden="false" customHeight="false" outlineLevel="0" collapsed="false">
      <c r="AA2" s="2" t="s">
        <v>189</v>
      </c>
    </row>
    <row r="3" customFormat="false" ht="15.6"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8061829</v>
      </c>
      <c r="D8" s="13" t="n">
        <v>8061829</v>
      </c>
      <c r="E8" s="45" t="n">
        <v>8061829</v>
      </c>
      <c r="F8" s="14" t="s">
        <v>25</v>
      </c>
      <c r="G8" s="42" t="s">
        <v>173</v>
      </c>
      <c r="H8" s="13" t="n">
        <v>2043183</v>
      </c>
      <c r="I8" s="13" t="n">
        <v>2043183</v>
      </c>
      <c r="J8" s="13" t="n">
        <v>0</v>
      </c>
      <c r="K8" s="13" t="n">
        <v>2043183</v>
      </c>
      <c r="L8" s="13" t="n">
        <v>2043183</v>
      </c>
      <c r="M8" s="13" t="n">
        <v>0</v>
      </c>
      <c r="N8" s="13" t="n">
        <v>2043183</v>
      </c>
      <c r="O8" s="13" t="n">
        <v>2043183</v>
      </c>
      <c r="P8" s="15" t="n">
        <v>0</v>
      </c>
      <c r="Q8" s="46" t="s">
        <v>27</v>
      </c>
      <c r="R8" s="42" t="s">
        <v>109</v>
      </c>
      <c r="S8" s="13" t="n">
        <v>3873449</v>
      </c>
      <c r="T8" s="13" t="n">
        <v>3873449</v>
      </c>
      <c r="U8" s="13" t="n">
        <v>0</v>
      </c>
      <c r="V8" s="13" t="n">
        <v>3873449</v>
      </c>
      <c r="W8" s="13" t="n">
        <v>3873449</v>
      </c>
      <c r="X8" s="13" t="n">
        <v>0</v>
      </c>
      <c r="Y8" s="13" t="n">
        <v>3873449</v>
      </c>
      <c r="Z8" s="13" t="n">
        <v>3873449</v>
      </c>
      <c r="AA8" s="15" t="n">
        <v>0</v>
      </c>
    </row>
    <row r="9" customFormat="false" ht="15.4" hidden="false" customHeight="true" outlineLevel="0" collapsed="false">
      <c r="A9" s="44" t="s">
        <v>199</v>
      </c>
      <c r="B9" s="42" t="s">
        <v>16</v>
      </c>
      <c r="C9" s="13" t="n">
        <v>1505692</v>
      </c>
      <c r="D9" s="13" t="n">
        <v>1505692</v>
      </c>
      <c r="E9" s="45" t="n">
        <v>1505692</v>
      </c>
      <c r="F9" s="14" t="s">
        <v>30</v>
      </c>
      <c r="G9" s="42" t="s">
        <v>175</v>
      </c>
      <c r="H9" s="13" t="n">
        <v>0</v>
      </c>
      <c r="I9" s="13" t="n">
        <v>0</v>
      </c>
      <c r="J9" s="13" t="n">
        <v>0</v>
      </c>
      <c r="K9" s="13" t="n">
        <v>0</v>
      </c>
      <c r="L9" s="13" t="n">
        <v>0</v>
      </c>
      <c r="M9" s="13" t="n">
        <v>0</v>
      </c>
      <c r="N9" s="13" t="n">
        <v>0</v>
      </c>
      <c r="O9" s="13" t="n">
        <v>0</v>
      </c>
      <c r="P9" s="15" t="n">
        <v>0</v>
      </c>
      <c r="Q9" s="46" t="s">
        <v>32</v>
      </c>
      <c r="R9" s="42" t="s">
        <v>114</v>
      </c>
      <c r="S9" s="13" t="n">
        <v>2120882</v>
      </c>
      <c r="T9" s="13" t="n">
        <v>2120882</v>
      </c>
      <c r="U9" s="13" t="n">
        <v>0</v>
      </c>
      <c r="V9" s="13" t="n">
        <v>2120882</v>
      </c>
      <c r="W9" s="13" t="n">
        <v>2120882</v>
      </c>
      <c r="X9" s="13" t="n">
        <v>0</v>
      </c>
      <c r="Y9" s="13" t="n">
        <v>2120882</v>
      </c>
      <c r="Z9" s="13" t="n">
        <v>2120882</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6" t="s">
        <v>37</v>
      </c>
      <c r="R10" s="42" t="s">
        <v>119</v>
      </c>
      <c r="S10" s="13" t="n">
        <v>1752567</v>
      </c>
      <c r="T10" s="13" t="n">
        <v>1752567</v>
      </c>
      <c r="U10" s="13" t="n">
        <v>0</v>
      </c>
      <c r="V10" s="13" t="n">
        <v>1752567</v>
      </c>
      <c r="W10" s="13" t="n">
        <v>1752567</v>
      </c>
      <c r="X10" s="13" t="n">
        <v>0</v>
      </c>
      <c r="Y10" s="13" t="n">
        <v>1752567</v>
      </c>
      <c r="Z10" s="13" t="n">
        <v>1752567</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6" t="s">
        <v>42</v>
      </c>
      <c r="R11" s="42" t="s">
        <v>124</v>
      </c>
      <c r="S11" s="13" t="n">
        <v>5694072</v>
      </c>
      <c r="T11" s="13" t="n">
        <v>4188380</v>
      </c>
      <c r="U11" s="13" t="n">
        <v>1505692</v>
      </c>
      <c r="V11" s="13" t="n">
        <v>5694072</v>
      </c>
      <c r="W11" s="13" t="n">
        <v>4188380</v>
      </c>
      <c r="X11" s="13" t="n">
        <v>1505692</v>
      </c>
      <c r="Y11" s="13" t="n">
        <v>5694072</v>
      </c>
      <c r="Z11" s="13" t="n">
        <v>4188380</v>
      </c>
      <c r="AA11" s="15" t="n">
        <v>1505692</v>
      </c>
    </row>
    <row r="12" customFormat="false" ht="15.4" hidden="false" customHeight="true" outlineLevel="0" collapsed="false">
      <c r="A12" s="44"/>
      <c r="B12" s="42" t="s">
        <v>19</v>
      </c>
      <c r="C12" s="19"/>
      <c r="D12" s="19"/>
      <c r="E12" s="19"/>
      <c r="F12" s="14" t="s">
        <v>45</v>
      </c>
      <c r="G12" s="42" t="s">
        <v>181</v>
      </c>
      <c r="H12" s="13" t="n">
        <v>98695</v>
      </c>
      <c r="I12" s="13" t="n">
        <v>98695</v>
      </c>
      <c r="J12" s="13" t="n">
        <v>0</v>
      </c>
      <c r="K12" s="13" t="n">
        <v>98695</v>
      </c>
      <c r="L12" s="13" t="n">
        <v>98695</v>
      </c>
      <c r="M12" s="13" t="n">
        <v>0</v>
      </c>
      <c r="N12" s="13" t="n">
        <v>98695</v>
      </c>
      <c r="O12" s="13" t="n">
        <v>98695</v>
      </c>
      <c r="P12" s="15" t="n">
        <v>0</v>
      </c>
      <c r="Q12" s="46"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6" t="s">
        <v>52</v>
      </c>
      <c r="R13" s="42" t="s">
        <v>134</v>
      </c>
      <c r="S13" s="13" t="n">
        <v>5694072</v>
      </c>
      <c r="T13" s="13" t="n">
        <v>4188380</v>
      </c>
      <c r="U13" s="13" t="n">
        <v>1505692</v>
      </c>
      <c r="V13" s="13" t="n">
        <v>5694072</v>
      </c>
      <c r="W13" s="13" t="n">
        <v>4188380</v>
      </c>
      <c r="X13" s="13" t="n">
        <v>1505692</v>
      </c>
      <c r="Y13" s="13" t="n">
        <v>5694072</v>
      </c>
      <c r="Z13" s="13" t="n">
        <v>4188380</v>
      </c>
      <c r="AA13" s="15" t="n">
        <v>1505692</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6"/>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2001732</v>
      </c>
      <c r="I15" s="13" t="n">
        <v>496040</v>
      </c>
      <c r="J15" s="13" t="n">
        <v>1505692</v>
      </c>
      <c r="K15" s="13" t="n">
        <v>2001732</v>
      </c>
      <c r="L15" s="13" t="n">
        <v>496040</v>
      </c>
      <c r="M15" s="13" t="n">
        <v>1505692</v>
      </c>
      <c r="N15" s="13" t="n">
        <v>2001732</v>
      </c>
      <c r="O15" s="13" t="n">
        <v>496040</v>
      </c>
      <c r="P15" s="15" t="n">
        <v>1505692</v>
      </c>
      <c r="Q15" s="46"/>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291183</v>
      </c>
      <c r="I16" s="13" t="n">
        <v>291183</v>
      </c>
      <c r="J16" s="13" t="n">
        <v>0</v>
      </c>
      <c r="K16" s="13" t="n">
        <v>291183</v>
      </c>
      <c r="L16" s="13" t="n">
        <v>291183</v>
      </c>
      <c r="M16" s="13" t="n">
        <v>0</v>
      </c>
      <c r="N16" s="13" t="n">
        <v>291183</v>
      </c>
      <c r="O16" s="13" t="n">
        <v>291183</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169912</v>
      </c>
      <c r="I17" s="13" t="n">
        <v>169912</v>
      </c>
      <c r="J17" s="13" t="n">
        <v>0</v>
      </c>
      <c r="K17" s="13" t="n">
        <v>169912</v>
      </c>
      <c r="L17" s="13" t="n">
        <v>169912</v>
      </c>
      <c r="M17" s="13" t="n">
        <v>0</v>
      </c>
      <c r="N17" s="13" t="n">
        <v>169912</v>
      </c>
      <c r="O17" s="13" t="n">
        <v>169912</v>
      </c>
      <c r="P17" s="15" t="n">
        <v>0</v>
      </c>
      <c r="Q17" s="46"/>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2660000</v>
      </c>
      <c r="I18" s="13" t="n">
        <v>2660000</v>
      </c>
      <c r="J18" s="13" t="n">
        <v>0</v>
      </c>
      <c r="K18" s="13" t="n">
        <v>2660000</v>
      </c>
      <c r="L18" s="13" t="n">
        <v>2660000</v>
      </c>
      <c r="M18" s="13" t="n">
        <v>0</v>
      </c>
      <c r="N18" s="13" t="n">
        <v>2660000</v>
      </c>
      <c r="O18" s="13" t="n">
        <v>266000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1853700</v>
      </c>
      <c r="I19" s="13" t="n">
        <v>1853700</v>
      </c>
      <c r="J19" s="13" t="n">
        <v>0</v>
      </c>
      <c r="K19" s="13" t="n">
        <v>1853700</v>
      </c>
      <c r="L19" s="13" t="n">
        <v>1853700</v>
      </c>
      <c r="M19" s="13" t="n">
        <v>0</v>
      </c>
      <c r="N19" s="13" t="n">
        <v>1853700</v>
      </c>
      <c r="O19" s="13" t="n">
        <v>1853700</v>
      </c>
      <c r="P19" s="15" t="n">
        <v>0</v>
      </c>
      <c r="Q19" s="46" t="s">
        <v>85</v>
      </c>
      <c r="R19" s="42" t="s">
        <v>53</v>
      </c>
      <c r="S19" s="17" t="s">
        <v>76</v>
      </c>
      <c r="T19" s="17" t="s">
        <v>76</v>
      </c>
      <c r="U19" s="17" t="s">
        <v>76</v>
      </c>
      <c r="V19" s="17" t="s">
        <v>76</v>
      </c>
      <c r="W19" s="17" t="s">
        <v>76</v>
      </c>
      <c r="X19" s="17" t="s">
        <v>76</v>
      </c>
      <c r="Y19" s="13" t="n">
        <v>1046869</v>
      </c>
      <c r="Z19" s="13" t="n">
        <v>1046869</v>
      </c>
      <c r="AA19" s="15" t="n">
        <v>0</v>
      </c>
    </row>
    <row r="20" customFormat="false" ht="15.4" hidden="false" customHeight="true" outlineLevel="0" collapsed="false">
      <c r="A20" s="44"/>
      <c r="B20" s="42" t="s">
        <v>82</v>
      </c>
      <c r="C20" s="19"/>
      <c r="D20" s="19"/>
      <c r="E20" s="19"/>
      <c r="F20" s="14" t="s">
        <v>83</v>
      </c>
      <c r="G20" s="42" t="s">
        <v>56</v>
      </c>
      <c r="H20" s="13" t="n">
        <v>160990</v>
      </c>
      <c r="I20" s="13" t="n">
        <v>160990</v>
      </c>
      <c r="J20" s="13" t="n">
        <v>0</v>
      </c>
      <c r="K20" s="13" t="n">
        <v>160990</v>
      </c>
      <c r="L20" s="13" t="n">
        <v>160990</v>
      </c>
      <c r="M20" s="13" t="n">
        <v>0</v>
      </c>
      <c r="N20" s="13" t="n">
        <v>160990</v>
      </c>
      <c r="O20" s="13" t="n">
        <v>160990</v>
      </c>
      <c r="P20" s="15" t="n">
        <v>0</v>
      </c>
      <c r="Q20" s="46" t="s">
        <v>90</v>
      </c>
      <c r="R20" s="42" t="s">
        <v>58</v>
      </c>
      <c r="S20" s="17" t="s">
        <v>76</v>
      </c>
      <c r="T20" s="17" t="s">
        <v>76</v>
      </c>
      <c r="U20" s="17" t="s">
        <v>76</v>
      </c>
      <c r="V20" s="17" t="s">
        <v>76</v>
      </c>
      <c r="W20" s="17" t="s">
        <v>76</v>
      </c>
      <c r="X20" s="17" t="s">
        <v>76</v>
      </c>
      <c r="Y20" s="13" t="n">
        <v>1862452</v>
      </c>
      <c r="Z20" s="13" t="n">
        <v>1862452</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6" t="s">
        <v>95</v>
      </c>
      <c r="R21" s="42" t="s">
        <v>62</v>
      </c>
      <c r="S21" s="17" t="s">
        <v>76</v>
      </c>
      <c r="T21" s="17" t="s">
        <v>76</v>
      </c>
      <c r="U21" s="17" t="s">
        <v>76</v>
      </c>
      <c r="V21" s="17" t="s">
        <v>76</v>
      </c>
      <c r="W21" s="17" t="s">
        <v>76</v>
      </c>
      <c r="X21" s="17" t="s">
        <v>76</v>
      </c>
      <c r="Y21" s="13" t="n">
        <v>2603705</v>
      </c>
      <c r="Z21" s="13" t="n">
        <v>1098013</v>
      </c>
      <c r="AA21" s="15" t="n">
        <v>1505692</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6"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6"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6" t="s">
        <v>110</v>
      </c>
      <c r="R24" s="42" t="s">
        <v>75</v>
      </c>
      <c r="S24" s="17" t="s">
        <v>76</v>
      </c>
      <c r="T24" s="17" t="s">
        <v>76</v>
      </c>
      <c r="U24" s="17" t="s">
        <v>76</v>
      </c>
      <c r="V24" s="17" t="s">
        <v>76</v>
      </c>
      <c r="W24" s="17" t="s">
        <v>76</v>
      </c>
      <c r="X24" s="17" t="s">
        <v>76</v>
      </c>
      <c r="Y24" s="13" t="n">
        <v>3955800</v>
      </c>
      <c r="Z24" s="13" t="n">
        <v>3955800</v>
      </c>
      <c r="AA24" s="15" t="n">
        <v>0</v>
      </c>
    </row>
    <row r="25" customFormat="false" ht="15.4" hidden="false" customHeight="true" outlineLevel="0" collapsed="false">
      <c r="A25" s="44"/>
      <c r="B25" s="42" t="s">
        <v>107</v>
      </c>
      <c r="C25" s="19"/>
      <c r="D25" s="19"/>
      <c r="E25" s="19"/>
      <c r="F25" s="14" t="s">
        <v>108</v>
      </c>
      <c r="G25" s="42" t="s">
        <v>79</v>
      </c>
      <c r="H25" s="13" t="n">
        <v>288126</v>
      </c>
      <c r="I25" s="13" t="n">
        <v>288126</v>
      </c>
      <c r="J25" s="13" t="n">
        <v>0</v>
      </c>
      <c r="K25" s="13" t="n">
        <v>288126</v>
      </c>
      <c r="L25" s="13" t="n">
        <v>288126</v>
      </c>
      <c r="M25" s="13" t="n">
        <v>0</v>
      </c>
      <c r="N25" s="13" t="n">
        <v>288126</v>
      </c>
      <c r="O25" s="13" t="n">
        <v>288126</v>
      </c>
      <c r="P25" s="15" t="n">
        <v>0</v>
      </c>
      <c r="Q25" s="46"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6" t="s">
        <v>120</v>
      </c>
      <c r="R26" s="42" t="s">
        <v>86</v>
      </c>
      <c r="S26" s="17" t="s">
        <v>76</v>
      </c>
      <c r="T26" s="17" t="s">
        <v>76</v>
      </c>
      <c r="U26" s="17" t="s">
        <v>76</v>
      </c>
      <c r="V26" s="17" t="s">
        <v>76</v>
      </c>
      <c r="W26" s="17" t="s">
        <v>76</v>
      </c>
      <c r="X26" s="17" t="s">
        <v>76</v>
      </c>
      <c r="Y26" s="13" t="n">
        <v>98695</v>
      </c>
      <c r="Z26" s="13" t="n">
        <v>98695</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6"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6"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6"/>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6"/>
      <c r="R30" s="42" t="s">
        <v>106</v>
      </c>
      <c r="S30" s="19"/>
      <c r="T30" s="19"/>
      <c r="U30" s="19"/>
      <c r="V30" s="19"/>
      <c r="W30" s="19"/>
      <c r="X30" s="19"/>
      <c r="Y30" s="19"/>
      <c r="Z30" s="19"/>
      <c r="AA30" s="20"/>
    </row>
    <row r="31" customFormat="false" ht="15.4" hidden="false" customHeight="true" outlineLevel="0" collapsed="false">
      <c r="A31" s="47" t="s">
        <v>136</v>
      </c>
      <c r="B31" s="42" t="s">
        <v>137</v>
      </c>
      <c r="C31" s="13" t="n">
        <v>9567521</v>
      </c>
      <c r="D31" s="13" t="n">
        <v>9567521</v>
      </c>
      <c r="E31" s="13" t="n">
        <v>9567521</v>
      </c>
      <c r="F31" s="48" t="s">
        <v>138</v>
      </c>
      <c r="G31" s="42" t="s">
        <v>111</v>
      </c>
      <c r="H31" s="13" t="n">
        <v>9567521</v>
      </c>
      <c r="I31" s="13" t="n">
        <v>8061829</v>
      </c>
      <c r="J31" s="13" t="n">
        <v>1505692</v>
      </c>
      <c r="K31" s="13" t="n">
        <v>9567521</v>
      </c>
      <c r="L31" s="13" t="n">
        <v>8061829</v>
      </c>
      <c r="M31" s="13" t="n">
        <v>1505692</v>
      </c>
      <c r="N31" s="13" t="n">
        <v>9567521</v>
      </c>
      <c r="O31" s="13" t="n">
        <v>8061829</v>
      </c>
      <c r="P31" s="15" t="n">
        <v>1505692</v>
      </c>
      <c r="Q31" s="48" t="s">
        <v>138</v>
      </c>
      <c r="R31" s="42" t="s">
        <v>111</v>
      </c>
      <c r="S31" s="13" t="n">
        <v>9567521</v>
      </c>
      <c r="T31" s="13" t="n">
        <v>8061829</v>
      </c>
      <c r="U31" s="13" t="n">
        <v>1505692</v>
      </c>
      <c r="V31" s="13" t="n">
        <v>9567521</v>
      </c>
      <c r="W31" s="13" t="n">
        <v>8061829</v>
      </c>
      <c r="X31" s="13" t="n">
        <v>1505692</v>
      </c>
      <c r="Y31" s="13" t="n">
        <v>9567521</v>
      </c>
      <c r="Z31" s="13" t="n">
        <v>8061829</v>
      </c>
      <c r="AA31" s="15" t="n">
        <v>1505692</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0</v>
      </c>
      <c r="F33" s="46" t="s">
        <v>201</v>
      </c>
      <c r="G33" s="42" t="s">
        <v>121</v>
      </c>
      <c r="H33" s="13" t="n">
        <v>0</v>
      </c>
      <c r="I33" s="13" t="n">
        <v>0</v>
      </c>
      <c r="J33" s="13" t="n">
        <v>0</v>
      </c>
      <c r="K33" s="13" t="n">
        <v>0</v>
      </c>
      <c r="L33" s="13" t="n">
        <v>0</v>
      </c>
      <c r="M33" s="13" t="n">
        <v>0</v>
      </c>
      <c r="N33" s="13" t="n">
        <v>0</v>
      </c>
      <c r="O33" s="13" t="n">
        <v>0</v>
      </c>
      <c r="P33" s="15" t="n">
        <v>0</v>
      </c>
      <c r="Q33" s="46" t="s">
        <v>201</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8</v>
      </c>
      <c r="B34" s="42" t="s">
        <v>151</v>
      </c>
      <c r="C34" s="13" t="n">
        <v>0</v>
      </c>
      <c r="D34" s="13" t="n">
        <v>0</v>
      </c>
      <c r="E34" s="13" t="n">
        <v>0</v>
      </c>
      <c r="F34" s="46" t="s">
        <v>202</v>
      </c>
      <c r="G34" s="42" t="s">
        <v>126</v>
      </c>
      <c r="H34" s="13" t="n">
        <v>0</v>
      </c>
      <c r="I34" s="13" t="n">
        <v>0</v>
      </c>
      <c r="J34" s="13" t="n">
        <v>0</v>
      </c>
      <c r="K34" s="13" t="n">
        <v>0</v>
      </c>
      <c r="L34" s="13" t="n">
        <v>0</v>
      </c>
      <c r="M34" s="13" t="n">
        <v>0</v>
      </c>
      <c r="N34" s="13" t="n">
        <v>0</v>
      </c>
      <c r="O34" s="13" t="n">
        <v>0</v>
      </c>
      <c r="P34" s="15" t="n">
        <v>0</v>
      </c>
      <c r="Q34" s="46"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6" t="s">
        <v>203</v>
      </c>
      <c r="G35" s="42" t="s">
        <v>131</v>
      </c>
      <c r="H35" s="13" t="n">
        <v>0</v>
      </c>
      <c r="I35" s="13" t="n">
        <v>0</v>
      </c>
      <c r="J35" s="13" t="n">
        <v>0</v>
      </c>
      <c r="K35" s="13" t="n">
        <v>0</v>
      </c>
      <c r="L35" s="13" t="n">
        <v>0</v>
      </c>
      <c r="M35" s="13" t="n">
        <v>0</v>
      </c>
      <c r="N35" s="13" t="n">
        <v>0</v>
      </c>
      <c r="O35" s="13" t="n">
        <v>0</v>
      </c>
      <c r="P35" s="15" t="n">
        <v>0</v>
      </c>
      <c r="Q35" s="46"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9"/>
      <c r="D36" s="19"/>
      <c r="E36" s="19"/>
      <c r="F36" s="46"/>
      <c r="G36" s="42" t="s">
        <v>135</v>
      </c>
      <c r="H36" s="19"/>
      <c r="I36" s="19"/>
      <c r="J36" s="19"/>
      <c r="K36" s="19"/>
      <c r="L36" s="19"/>
      <c r="M36" s="19"/>
      <c r="N36" s="19"/>
      <c r="O36" s="19"/>
      <c r="P36" s="20"/>
      <c r="Q36" s="46"/>
      <c r="R36" s="42" t="s">
        <v>135</v>
      </c>
      <c r="S36" s="19"/>
      <c r="T36" s="19"/>
      <c r="U36" s="19"/>
      <c r="V36" s="19"/>
      <c r="W36" s="19"/>
      <c r="X36" s="19"/>
      <c r="Y36" s="19"/>
      <c r="Z36" s="19"/>
      <c r="AA36" s="20"/>
    </row>
    <row r="37" customFormat="false" ht="15.4" hidden="false" customHeight="true" outlineLevel="0" collapsed="false">
      <c r="A37" s="49" t="s">
        <v>183</v>
      </c>
      <c r="B37" s="50" t="s">
        <v>168</v>
      </c>
      <c r="C37" s="26" t="n">
        <v>9567521</v>
      </c>
      <c r="D37" s="26" t="n">
        <v>9567521</v>
      </c>
      <c r="E37" s="26" t="n">
        <v>9567521</v>
      </c>
      <c r="F37" s="51" t="s">
        <v>183</v>
      </c>
      <c r="G37" s="50" t="s">
        <v>139</v>
      </c>
      <c r="H37" s="26" t="n">
        <v>9567521</v>
      </c>
      <c r="I37" s="52" t="n">
        <v>8061829</v>
      </c>
      <c r="J37" s="52" t="n">
        <v>1505692</v>
      </c>
      <c r="K37" s="26" t="n">
        <v>9567521</v>
      </c>
      <c r="L37" s="26" t="n">
        <v>8061829</v>
      </c>
      <c r="M37" s="26" t="n">
        <v>1505692</v>
      </c>
      <c r="N37" s="26" t="n">
        <v>9567521</v>
      </c>
      <c r="O37" s="26" t="n">
        <v>8061829</v>
      </c>
      <c r="P37" s="28" t="n">
        <v>1505692</v>
      </c>
      <c r="Q37" s="51" t="s">
        <v>183</v>
      </c>
      <c r="R37" s="50" t="s">
        <v>139</v>
      </c>
      <c r="S37" s="26" t="n">
        <v>9567521</v>
      </c>
      <c r="T37" s="52" t="n">
        <v>8061829</v>
      </c>
      <c r="U37" s="52" t="n">
        <v>1505692</v>
      </c>
      <c r="V37" s="26" t="n">
        <v>9567521</v>
      </c>
      <c r="W37" s="26" t="n">
        <v>8061829</v>
      </c>
      <c r="X37" s="26" t="n">
        <v>1505692</v>
      </c>
      <c r="Y37" s="26" t="n">
        <v>9567521</v>
      </c>
      <c r="Z37" s="26" t="n">
        <v>8061829</v>
      </c>
      <c r="AA37" s="28" t="n">
        <v>1505692</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8.2" hidden="false" customHeight="false" outlineLevel="0" collapsed="false">
      <c r="O1" s="1" t="s">
        <v>792</v>
      </c>
    </row>
    <row r="2" customFormat="false" ht="15.6" hidden="false" customHeight="false" outlineLevel="0" collapsed="false">
      <c r="AB2" s="2" t="s">
        <v>793</v>
      </c>
    </row>
    <row r="3" customFormat="false" ht="15.6" hidden="false" customHeight="false" outlineLevel="0" collapsed="false">
      <c r="A3" s="3" t="s">
        <v>2</v>
      </c>
      <c r="O3" s="4" t="s">
        <v>3</v>
      </c>
      <c r="AB3" s="2" t="s">
        <v>794</v>
      </c>
    </row>
    <row r="4" customFormat="false" ht="15.4" hidden="false" customHeight="true" outlineLevel="0" collapsed="false">
      <c r="A4" s="63" t="s">
        <v>7</v>
      </c>
      <c r="B4" s="63"/>
      <c r="C4" s="63"/>
      <c r="D4" s="63"/>
      <c r="E4" s="53" t="s">
        <v>795</v>
      </c>
      <c r="F4" s="53" t="s">
        <v>796</v>
      </c>
      <c r="G4" s="53"/>
      <c r="H4" s="53"/>
      <c r="I4" s="53"/>
      <c r="J4" s="53"/>
      <c r="K4" s="53"/>
      <c r="L4" s="53" t="s">
        <v>797</v>
      </c>
      <c r="M4" s="53"/>
      <c r="N4" s="53"/>
      <c r="O4" s="53"/>
      <c r="P4" s="85" t="s">
        <v>798</v>
      </c>
      <c r="Q4" s="85"/>
      <c r="R4" s="85"/>
      <c r="S4" s="85"/>
      <c r="T4" s="85"/>
      <c r="U4" s="85"/>
      <c r="V4" s="85"/>
      <c r="W4" s="85"/>
      <c r="X4" s="85"/>
      <c r="Y4" s="85"/>
      <c r="Z4" s="85"/>
      <c r="AA4" s="85"/>
      <c r="AB4" s="54" t="s">
        <v>799</v>
      </c>
    </row>
    <row r="5" customFormat="false" ht="15.4" hidden="false" customHeight="true" outlineLevel="0" collapsed="false">
      <c r="A5" s="55" t="s">
        <v>214</v>
      </c>
      <c r="B5" s="55"/>
      <c r="C5" s="55"/>
      <c r="D5" s="40" t="s">
        <v>215</v>
      </c>
      <c r="E5" s="53"/>
      <c r="F5" s="53"/>
      <c r="G5" s="53"/>
      <c r="H5" s="53"/>
      <c r="I5" s="53"/>
      <c r="J5" s="53"/>
      <c r="K5" s="53"/>
      <c r="L5" s="53"/>
      <c r="M5" s="53"/>
      <c r="N5" s="53"/>
      <c r="O5" s="53"/>
      <c r="P5" s="40" t="s">
        <v>800</v>
      </c>
      <c r="Q5" s="40"/>
      <c r="R5" s="40"/>
      <c r="S5" s="40"/>
      <c r="T5" s="40" t="s">
        <v>801</v>
      </c>
      <c r="U5" s="40"/>
      <c r="V5" s="40"/>
      <c r="W5" s="40"/>
      <c r="X5" s="40" t="s">
        <v>802</v>
      </c>
      <c r="Y5" s="40"/>
      <c r="Z5" s="40"/>
      <c r="AA5" s="40"/>
      <c r="AB5" s="54"/>
    </row>
    <row r="6" customFormat="false" ht="15.4" hidden="false" customHeight="true" outlineLevel="0" collapsed="false">
      <c r="A6" s="55"/>
      <c r="B6" s="55"/>
      <c r="C6" s="55"/>
      <c r="D6" s="40"/>
      <c r="E6" s="40"/>
      <c r="F6" s="40" t="s">
        <v>216</v>
      </c>
      <c r="G6" s="40" t="s">
        <v>803</v>
      </c>
      <c r="H6" s="40" t="s">
        <v>804</v>
      </c>
      <c r="I6" s="40"/>
      <c r="J6" s="40"/>
      <c r="K6" s="40"/>
      <c r="L6" s="40" t="s">
        <v>216</v>
      </c>
      <c r="M6" s="40" t="s">
        <v>805</v>
      </c>
      <c r="N6" s="40" t="s">
        <v>806</v>
      </c>
      <c r="O6" s="40" t="s">
        <v>807</v>
      </c>
      <c r="P6" s="40" t="s">
        <v>194</v>
      </c>
      <c r="Q6" s="40" t="s">
        <v>805</v>
      </c>
      <c r="R6" s="40" t="s">
        <v>806</v>
      </c>
      <c r="S6" s="40" t="s">
        <v>807</v>
      </c>
      <c r="T6" s="40" t="s">
        <v>194</v>
      </c>
      <c r="U6" s="40" t="s">
        <v>805</v>
      </c>
      <c r="V6" s="40" t="s">
        <v>806</v>
      </c>
      <c r="W6" s="40" t="s">
        <v>807</v>
      </c>
      <c r="X6" s="40" t="s">
        <v>194</v>
      </c>
      <c r="Y6" s="40" t="s">
        <v>805</v>
      </c>
      <c r="Z6" s="40" t="s">
        <v>806</v>
      </c>
      <c r="AA6" s="40" t="s">
        <v>807</v>
      </c>
      <c r="AB6" s="54"/>
    </row>
    <row r="7" customFormat="false" ht="15.4" hidden="false" customHeight="true" outlineLevel="0" collapsed="false">
      <c r="A7" s="55"/>
      <c r="B7" s="55"/>
      <c r="C7" s="55"/>
      <c r="D7" s="40"/>
      <c r="E7" s="40"/>
      <c r="F7" s="40"/>
      <c r="G7" s="40"/>
      <c r="H7" s="40" t="s">
        <v>194</v>
      </c>
      <c r="I7" s="40" t="s">
        <v>808</v>
      </c>
      <c r="J7" s="40" t="s">
        <v>809</v>
      </c>
      <c r="K7" s="40" t="s">
        <v>810</v>
      </c>
      <c r="L7" s="40"/>
      <c r="M7" s="40"/>
      <c r="N7" s="40"/>
      <c r="O7" s="40"/>
      <c r="P7" s="40"/>
      <c r="Q7" s="40"/>
      <c r="R7" s="40"/>
      <c r="S7" s="40"/>
      <c r="T7" s="40"/>
      <c r="U7" s="40"/>
      <c r="V7" s="40"/>
      <c r="W7" s="40"/>
      <c r="X7" s="40"/>
      <c r="Y7" s="40"/>
      <c r="Z7" s="40"/>
      <c r="AA7" s="40"/>
      <c r="AB7" s="54"/>
    </row>
    <row r="8" customFormat="false" ht="15.4" hidden="false" customHeight="true" outlineLevel="0" collapsed="false">
      <c r="A8" s="55"/>
      <c r="B8" s="55"/>
      <c r="C8" s="55"/>
      <c r="D8" s="40"/>
      <c r="E8" s="40"/>
      <c r="F8" s="40"/>
      <c r="G8" s="40"/>
      <c r="H8" s="40"/>
      <c r="I8" s="40"/>
      <c r="J8" s="40"/>
      <c r="K8" s="40"/>
      <c r="L8" s="40"/>
      <c r="M8" s="40"/>
      <c r="N8" s="40"/>
      <c r="O8" s="40"/>
      <c r="P8" s="40"/>
      <c r="Q8" s="40"/>
      <c r="R8" s="40"/>
      <c r="S8" s="40"/>
      <c r="T8" s="40"/>
      <c r="U8" s="40"/>
      <c r="V8" s="40"/>
      <c r="W8" s="40"/>
      <c r="X8" s="40"/>
      <c r="Y8" s="40"/>
      <c r="Z8" s="40"/>
      <c r="AA8" s="40"/>
      <c r="AB8" s="54"/>
    </row>
    <row r="9" customFormat="false" ht="15.4" hidden="false" customHeight="true" outlineLevel="0" collapsed="false">
      <c r="A9" s="55" t="s">
        <v>224</v>
      </c>
      <c r="B9" s="40" t="s">
        <v>225</v>
      </c>
      <c r="C9" s="40" t="s">
        <v>226</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2</v>
      </c>
      <c r="AB9" s="11" t="s">
        <v>137</v>
      </c>
    </row>
    <row r="10" customFormat="false" ht="15.4" hidden="false" customHeight="true" outlineLevel="0" collapsed="false">
      <c r="A10" s="55"/>
      <c r="B10" s="40"/>
      <c r="C10" s="40"/>
      <c r="D10" s="40" t="s">
        <v>216</v>
      </c>
      <c r="E10" s="80" t="n">
        <v>1</v>
      </c>
      <c r="F10" s="80" t="n">
        <v>66</v>
      </c>
      <c r="G10" s="80" t="n">
        <v>39</v>
      </c>
      <c r="H10" s="80" t="n">
        <v>27</v>
      </c>
      <c r="I10" s="80" t="n">
        <v>26</v>
      </c>
      <c r="J10" s="80" t="n">
        <v>0</v>
      </c>
      <c r="K10" s="80" t="n">
        <v>1</v>
      </c>
      <c r="L10" s="80" t="n">
        <v>86</v>
      </c>
      <c r="M10" s="80" t="n">
        <v>86</v>
      </c>
      <c r="N10" s="80" t="n">
        <v>0</v>
      </c>
      <c r="O10" s="80" t="n">
        <v>0</v>
      </c>
      <c r="P10" s="80" t="n">
        <v>71</v>
      </c>
      <c r="Q10" s="80" t="n">
        <v>71</v>
      </c>
      <c r="R10" s="80" t="n">
        <v>0</v>
      </c>
      <c r="S10" s="80" t="n">
        <v>0</v>
      </c>
      <c r="T10" s="80" t="n">
        <v>14</v>
      </c>
      <c r="U10" s="80" t="n">
        <v>14</v>
      </c>
      <c r="V10" s="80" t="n">
        <v>0</v>
      </c>
      <c r="W10" s="80" t="n">
        <v>0</v>
      </c>
      <c r="X10" s="80" t="n">
        <v>1</v>
      </c>
      <c r="Y10" s="80" t="n">
        <v>1</v>
      </c>
      <c r="Z10" s="80" t="n">
        <v>0</v>
      </c>
      <c r="AA10" s="80" t="n">
        <v>0</v>
      </c>
      <c r="AB10" s="81" t="n">
        <v>0</v>
      </c>
    </row>
    <row r="11" customFormat="false" ht="15.4" hidden="false" customHeight="true" outlineLevel="0" collapsed="false">
      <c r="A11" s="59" t="s">
        <v>227</v>
      </c>
      <c r="B11" s="59"/>
      <c r="C11" s="59"/>
      <c r="D11" s="60" t="s">
        <v>228</v>
      </c>
      <c r="E11" s="80" t="n">
        <v>1</v>
      </c>
      <c r="F11" s="80" t="n">
        <v>66</v>
      </c>
      <c r="G11" s="80" t="n">
        <v>39</v>
      </c>
      <c r="H11" s="80" t="n">
        <v>27</v>
      </c>
      <c r="I11" s="80" t="n">
        <v>26</v>
      </c>
      <c r="J11" s="80" t="n">
        <v>0</v>
      </c>
      <c r="K11" s="80" t="n">
        <v>1</v>
      </c>
      <c r="L11" s="80" t="n">
        <v>86</v>
      </c>
      <c r="M11" s="80" t="n">
        <v>86</v>
      </c>
      <c r="N11" s="80" t="n">
        <v>0</v>
      </c>
      <c r="O11" s="80" t="n">
        <v>0</v>
      </c>
      <c r="P11" s="80" t="n">
        <v>71</v>
      </c>
      <c r="Q11" s="80" t="n">
        <v>71</v>
      </c>
      <c r="R11" s="80" t="n">
        <v>0</v>
      </c>
      <c r="S11" s="80" t="n">
        <v>0</v>
      </c>
      <c r="T11" s="80" t="n">
        <v>14</v>
      </c>
      <c r="U11" s="80" t="n">
        <v>14</v>
      </c>
      <c r="V11" s="80" t="n">
        <v>0</v>
      </c>
      <c r="W11" s="80" t="n">
        <v>0</v>
      </c>
      <c r="X11" s="80" t="n">
        <v>1</v>
      </c>
      <c r="Y11" s="80" t="n">
        <v>1</v>
      </c>
      <c r="Z11" s="80" t="n">
        <v>0</v>
      </c>
      <c r="AA11" s="80" t="n">
        <v>0</v>
      </c>
      <c r="AB11" s="81" t="n">
        <v>0</v>
      </c>
    </row>
    <row r="12" customFormat="false" ht="15.4" hidden="false" customHeight="true" outlineLevel="0" collapsed="false">
      <c r="A12" s="59" t="s">
        <v>233</v>
      </c>
      <c r="B12" s="59"/>
      <c r="C12" s="59"/>
      <c r="D12" s="60" t="s">
        <v>234</v>
      </c>
      <c r="E12" s="80" t="n">
        <v>1</v>
      </c>
      <c r="F12" s="80" t="n">
        <v>66</v>
      </c>
      <c r="G12" s="80" t="n">
        <v>39</v>
      </c>
      <c r="H12" s="80" t="n">
        <v>27</v>
      </c>
      <c r="I12" s="80" t="n">
        <v>26</v>
      </c>
      <c r="J12" s="80" t="n">
        <v>0</v>
      </c>
      <c r="K12" s="80" t="n">
        <v>1</v>
      </c>
      <c r="L12" s="80" t="n">
        <v>86</v>
      </c>
      <c r="M12" s="80" t="n">
        <v>86</v>
      </c>
      <c r="N12" s="80" t="n">
        <v>0</v>
      </c>
      <c r="O12" s="80" t="n">
        <v>0</v>
      </c>
      <c r="P12" s="80" t="n">
        <v>71</v>
      </c>
      <c r="Q12" s="80" t="n">
        <v>71</v>
      </c>
      <c r="R12" s="80" t="n">
        <v>0</v>
      </c>
      <c r="S12" s="80" t="n">
        <v>0</v>
      </c>
      <c r="T12" s="80" t="n">
        <v>14</v>
      </c>
      <c r="U12" s="80" t="n">
        <v>14</v>
      </c>
      <c r="V12" s="80" t="n">
        <v>0</v>
      </c>
      <c r="W12" s="80" t="n">
        <v>0</v>
      </c>
      <c r="X12" s="80" t="n">
        <v>1</v>
      </c>
      <c r="Y12" s="80" t="n">
        <v>1</v>
      </c>
      <c r="Z12" s="80" t="n">
        <v>0</v>
      </c>
      <c r="AA12" s="80" t="n">
        <v>0</v>
      </c>
      <c r="AB12" s="81" t="n">
        <v>0</v>
      </c>
    </row>
    <row r="13" customFormat="false" ht="15.4" hidden="false" customHeight="true" outlineLevel="0" collapsed="false">
      <c r="A13" s="59" t="s">
        <v>235</v>
      </c>
      <c r="B13" s="59"/>
      <c r="C13" s="59"/>
      <c r="D13" s="60" t="s">
        <v>236</v>
      </c>
      <c r="E13" s="80" t="n">
        <v>1</v>
      </c>
      <c r="F13" s="80" t="n">
        <v>66</v>
      </c>
      <c r="G13" s="80" t="n">
        <v>39</v>
      </c>
      <c r="H13" s="80" t="n">
        <v>27</v>
      </c>
      <c r="I13" s="80" t="n">
        <v>26</v>
      </c>
      <c r="J13" s="80" t="n">
        <v>0</v>
      </c>
      <c r="K13" s="80" t="n">
        <v>1</v>
      </c>
      <c r="L13" s="80" t="n">
        <v>86</v>
      </c>
      <c r="M13" s="80" t="n">
        <v>86</v>
      </c>
      <c r="N13" s="80" t="n">
        <v>0</v>
      </c>
      <c r="O13" s="80" t="n">
        <v>0</v>
      </c>
      <c r="P13" s="80" t="n">
        <v>71</v>
      </c>
      <c r="Q13" s="80" t="n">
        <v>71</v>
      </c>
      <c r="R13" s="80" t="n">
        <v>0</v>
      </c>
      <c r="S13" s="80" t="n">
        <v>0</v>
      </c>
      <c r="T13" s="80" t="n">
        <v>14</v>
      </c>
      <c r="U13" s="80" t="n">
        <v>14</v>
      </c>
      <c r="V13" s="80" t="n">
        <v>0</v>
      </c>
      <c r="W13" s="80" t="n">
        <v>0</v>
      </c>
      <c r="X13" s="80" t="n">
        <v>1</v>
      </c>
      <c r="Y13" s="80" t="n">
        <v>1</v>
      </c>
      <c r="Z13" s="80" t="n">
        <v>0</v>
      </c>
      <c r="AA13" s="80" t="n">
        <v>0</v>
      </c>
      <c r="AB13" s="81" t="n">
        <v>0</v>
      </c>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9"/>
      <c r="B17" s="59"/>
      <c r="C17" s="59"/>
      <c r="D17" s="60"/>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61"/>
      <c r="B18" s="61"/>
      <c r="C18" s="61"/>
      <c r="D18" s="62"/>
      <c r="E18" s="75"/>
      <c r="F18" s="75"/>
      <c r="G18" s="75"/>
      <c r="H18" s="75"/>
      <c r="I18" s="75"/>
      <c r="J18" s="75"/>
      <c r="K18" s="75"/>
      <c r="L18" s="75"/>
      <c r="M18" s="75"/>
      <c r="N18" s="75"/>
      <c r="O18" s="75"/>
      <c r="P18" s="75"/>
      <c r="Q18" s="75"/>
      <c r="R18" s="75"/>
      <c r="S18" s="75"/>
      <c r="T18" s="75"/>
      <c r="U18" s="75"/>
      <c r="V18" s="75"/>
      <c r="W18" s="75"/>
      <c r="X18" s="75"/>
      <c r="Y18" s="75"/>
      <c r="Z18" s="75"/>
      <c r="AA18" s="75"/>
      <c r="AB18" s="76"/>
    </row>
    <row r="20" customFormat="false" ht="15.6" hidden="false" customHeight="false" outlineLevel="0" collapsed="false">
      <c r="O20" s="4" t="s">
        <v>811</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8.2" hidden="false" customHeight="false" outlineLevel="0" collapsed="false">
      <c r="F1" s="1" t="s">
        <v>812</v>
      </c>
    </row>
    <row r="2" customFormat="false" ht="15.6" hidden="false" customHeight="false" outlineLevel="0" collapsed="false">
      <c r="L2" s="2" t="s">
        <v>813</v>
      </c>
    </row>
    <row r="3" customFormat="false" ht="15.6" hidden="false" customHeight="false" outlineLevel="0" collapsed="false">
      <c r="A3" s="3" t="s">
        <v>2</v>
      </c>
      <c r="F3" s="4" t="s">
        <v>3</v>
      </c>
      <c r="L3" s="2" t="s">
        <v>814</v>
      </c>
    </row>
    <row r="4" customFormat="false" ht="15.4" hidden="false" customHeight="true" outlineLevel="0" collapsed="false">
      <c r="A4" s="5" t="s">
        <v>192</v>
      </c>
      <c r="B4" s="64" t="s">
        <v>8</v>
      </c>
      <c r="C4" s="64" t="s">
        <v>796</v>
      </c>
      <c r="D4" s="64" t="s">
        <v>797</v>
      </c>
      <c r="E4" s="64"/>
      <c r="F4" s="64"/>
      <c r="G4" s="64"/>
      <c r="H4" s="64"/>
      <c r="I4" s="64" t="s">
        <v>192</v>
      </c>
      <c r="J4" s="64" t="s">
        <v>8</v>
      </c>
      <c r="K4" s="53" t="s">
        <v>815</v>
      </c>
      <c r="L4" s="54" t="s">
        <v>816</v>
      </c>
    </row>
    <row r="5" customFormat="false" ht="15.4" hidden="false" customHeight="true" outlineLevel="0" collapsed="false">
      <c r="A5" s="5"/>
      <c r="B5" s="64"/>
      <c r="C5" s="64"/>
      <c r="D5" s="8" t="s">
        <v>216</v>
      </c>
      <c r="E5" s="40" t="s">
        <v>817</v>
      </c>
      <c r="F5" s="8" t="s">
        <v>802</v>
      </c>
      <c r="G5" s="8"/>
      <c r="H5" s="8"/>
      <c r="I5" s="64"/>
      <c r="J5" s="64"/>
      <c r="K5" s="53"/>
      <c r="L5" s="54"/>
    </row>
    <row r="6" customFormat="false" ht="30.75" hidden="false" customHeight="true" outlineLevel="0" collapsed="false">
      <c r="A6" s="5"/>
      <c r="B6" s="64"/>
      <c r="C6" s="64"/>
      <c r="D6" s="64"/>
      <c r="E6" s="40"/>
      <c r="F6" s="8" t="s">
        <v>194</v>
      </c>
      <c r="G6" s="40" t="s">
        <v>818</v>
      </c>
      <c r="H6" s="8" t="s">
        <v>223</v>
      </c>
      <c r="I6" s="64"/>
      <c r="J6" s="64"/>
      <c r="K6" s="53"/>
      <c r="L6" s="54"/>
    </row>
    <row r="7" customFormat="false" ht="15.4" hidden="false" customHeight="true" outlineLevel="0" collapsed="false">
      <c r="A7" s="7" t="s">
        <v>197</v>
      </c>
      <c r="B7" s="8"/>
      <c r="C7" s="10" t="s">
        <v>15</v>
      </c>
      <c r="D7" s="10" t="s">
        <v>16</v>
      </c>
      <c r="E7" s="10" t="s">
        <v>17</v>
      </c>
      <c r="F7" s="10" t="s">
        <v>18</v>
      </c>
      <c r="G7" s="10" t="s">
        <v>19</v>
      </c>
      <c r="H7" s="10" t="s">
        <v>20</v>
      </c>
      <c r="I7" s="8" t="s">
        <v>197</v>
      </c>
      <c r="J7" s="8"/>
      <c r="K7" s="10" t="s">
        <v>21</v>
      </c>
      <c r="L7" s="11" t="s">
        <v>22</v>
      </c>
    </row>
    <row r="8" customFormat="false" ht="15.4" hidden="false" customHeight="true" outlineLevel="0" collapsed="false">
      <c r="A8" s="22" t="s">
        <v>819</v>
      </c>
      <c r="B8" s="10" t="s">
        <v>15</v>
      </c>
      <c r="C8" s="17" t="s">
        <v>820</v>
      </c>
      <c r="D8" s="17" t="s">
        <v>820</v>
      </c>
      <c r="E8" s="17" t="s">
        <v>820</v>
      </c>
      <c r="F8" s="17" t="s">
        <v>820</v>
      </c>
      <c r="G8" s="17" t="s">
        <v>820</v>
      </c>
      <c r="H8" s="17" t="s">
        <v>820</v>
      </c>
      <c r="I8" s="23" t="s">
        <v>821</v>
      </c>
      <c r="J8" s="10" t="s">
        <v>127</v>
      </c>
      <c r="K8" s="17" t="s">
        <v>820</v>
      </c>
      <c r="L8" s="21" t="s">
        <v>76</v>
      </c>
    </row>
    <row r="9" customFormat="false" ht="15.4" hidden="false" customHeight="true" outlineLevel="0" collapsed="false">
      <c r="A9" s="12" t="s">
        <v>822</v>
      </c>
      <c r="B9" s="10" t="s">
        <v>16</v>
      </c>
      <c r="C9" s="80" t="n">
        <v>66</v>
      </c>
      <c r="D9" s="80" t="n">
        <v>86</v>
      </c>
      <c r="E9" s="80" t="n">
        <v>85</v>
      </c>
      <c r="F9" s="80" t="n">
        <v>1</v>
      </c>
      <c r="G9" s="80" t="n">
        <v>0</v>
      </c>
      <c r="H9" s="80" t="n">
        <v>1</v>
      </c>
      <c r="I9" s="14" t="s">
        <v>823</v>
      </c>
      <c r="J9" s="10" t="s">
        <v>132</v>
      </c>
      <c r="K9" s="80" t="n">
        <v>1</v>
      </c>
      <c r="L9" s="81" t="n">
        <v>1</v>
      </c>
    </row>
    <row r="10" customFormat="false" ht="15.4" hidden="false" customHeight="true" outlineLevel="0" collapsed="false">
      <c r="A10" s="12" t="s">
        <v>824</v>
      </c>
      <c r="B10" s="10" t="s">
        <v>17</v>
      </c>
      <c r="C10" s="80" t="n">
        <v>39</v>
      </c>
      <c r="D10" s="80" t="n">
        <v>42</v>
      </c>
      <c r="E10" s="80" t="n">
        <v>42</v>
      </c>
      <c r="F10" s="80" t="n">
        <v>0</v>
      </c>
      <c r="G10" s="80" t="n">
        <v>0</v>
      </c>
      <c r="H10" s="80" t="n">
        <v>0</v>
      </c>
      <c r="I10" s="14" t="s">
        <v>824</v>
      </c>
      <c r="J10" s="10" t="s">
        <v>137</v>
      </c>
      <c r="K10" s="80" t="n">
        <v>1</v>
      </c>
      <c r="L10" s="81" t="n">
        <v>1</v>
      </c>
    </row>
    <row r="11" customFormat="false" ht="15.4" hidden="false" customHeight="true" outlineLevel="0" collapsed="false">
      <c r="A11" s="79" t="s">
        <v>825</v>
      </c>
      <c r="B11" s="10" t="s">
        <v>18</v>
      </c>
      <c r="C11" s="80" t="n">
        <v>39</v>
      </c>
      <c r="D11" s="80" t="n">
        <v>42</v>
      </c>
      <c r="E11" s="80" t="n">
        <v>42</v>
      </c>
      <c r="F11" s="80" t="n">
        <v>0</v>
      </c>
      <c r="G11" s="80" t="n">
        <v>0</v>
      </c>
      <c r="H11" s="80" t="n">
        <v>0</v>
      </c>
      <c r="I11" s="82" t="s">
        <v>826</v>
      </c>
      <c r="J11" s="10" t="s">
        <v>141</v>
      </c>
      <c r="K11" s="80" t="n">
        <v>0</v>
      </c>
      <c r="L11" s="81" t="n">
        <v>0</v>
      </c>
    </row>
    <row r="12" customFormat="false" ht="15.4" hidden="false" customHeight="true" outlineLevel="0" collapsed="false">
      <c r="A12" s="79" t="s">
        <v>827</v>
      </c>
      <c r="B12" s="10" t="s">
        <v>19</v>
      </c>
      <c r="C12" s="80" t="n">
        <v>8</v>
      </c>
      <c r="D12" s="80" t="n">
        <v>8</v>
      </c>
      <c r="E12" s="80" t="n">
        <v>8</v>
      </c>
      <c r="F12" s="80" t="n">
        <v>0</v>
      </c>
      <c r="G12" s="80" t="n">
        <v>0</v>
      </c>
      <c r="H12" s="80" t="n">
        <v>0</v>
      </c>
      <c r="I12" s="82" t="s">
        <v>828</v>
      </c>
      <c r="J12" s="10" t="s">
        <v>145</v>
      </c>
      <c r="K12" s="80" t="n">
        <v>1</v>
      </c>
      <c r="L12" s="81" t="n">
        <v>1</v>
      </c>
    </row>
    <row r="13" customFormat="false" ht="15.4" hidden="false" customHeight="true" outlineLevel="0" collapsed="false">
      <c r="A13" s="79" t="s">
        <v>829</v>
      </c>
      <c r="B13" s="10" t="s">
        <v>20</v>
      </c>
      <c r="C13" s="80" t="n">
        <v>27</v>
      </c>
      <c r="D13" s="80" t="n">
        <v>30</v>
      </c>
      <c r="E13" s="80" t="n">
        <v>30</v>
      </c>
      <c r="F13" s="80" t="n">
        <v>0</v>
      </c>
      <c r="G13" s="80" t="n">
        <v>0</v>
      </c>
      <c r="H13" s="80" t="n">
        <v>0</v>
      </c>
      <c r="I13" s="82" t="s">
        <v>830</v>
      </c>
      <c r="J13" s="10" t="s">
        <v>151</v>
      </c>
      <c r="K13" s="80" t="n">
        <v>0</v>
      </c>
      <c r="L13" s="81" t="n">
        <v>0</v>
      </c>
    </row>
    <row r="14" customFormat="false" ht="15.4" hidden="false" customHeight="true" outlineLevel="0" collapsed="false">
      <c r="A14" s="79" t="s">
        <v>831</v>
      </c>
      <c r="B14" s="10" t="s">
        <v>21</v>
      </c>
      <c r="C14" s="80" t="n">
        <v>0</v>
      </c>
      <c r="D14" s="80" t="n">
        <v>0</v>
      </c>
      <c r="E14" s="80" t="n">
        <v>0</v>
      </c>
      <c r="F14" s="80" t="n">
        <v>0</v>
      </c>
      <c r="G14" s="80" t="n">
        <v>0</v>
      </c>
      <c r="H14" s="80" t="n">
        <v>0</v>
      </c>
      <c r="I14" s="82" t="s">
        <v>832</v>
      </c>
      <c r="J14" s="10" t="s">
        <v>157</v>
      </c>
      <c r="K14" s="80" t="n">
        <v>0</v>
      </c>
      <c r="L14" s="81" t="n">
        <v>0</v>
      </c>
    </row>
    <row r="15" customFormat="false" ht="15.4" hidden="false" customHeight="true" outlineLevel="0" collapsed="false">
      <c r="A15" s="79" t="s">
        <v>833</v>
      </c>
      <c r="B15" s="10" t="s">
        <v>22</v>
      </c>
      <c r="C15" s="80" t="n">
        <v>0</v>
      </c>
      <c r="D15" s="80" t="n">
        <v>0</v>
      </c>
      <c r="E15" s="80" t="n">
        <v>0</v>
      </c>
      <c r="F15" s="80" t="n">
        <v>0</v>
      </c>
      <c r="G15" s="80" t="n">
        <v>0</v>
      </c>
      <c r="H15" s="80" t="n">
        <v>0</v>
      </c>
      <c r="I15" s="82" t="s">
        <v>834</v>
      </c>
      <c r="J15" s="10" t="s">
        <v>163</v>
      </c>
      <c r="K15" s="80" t="n">
        <v>0</v>
      </c>
      <c r="L15" s="81" t="n">
        <v>0</v>
      </c>
    </row>
    <row r="16" customFormat="false" ht="15.4" hidden="false" customHeight="true" outlineLevel="0" collapsed="false">
      <c r="A16" s="79" t="s">
        <v>835</v>
      </c>
      <c r="B16" s="10" t="s">
        <v>23</v>
      </c>
      <c r="C16" s="80" t="n">
        <v>0</v>
      </c>
      <c r="D16" s="80" t="n">
        <v>0</v>
      </c>
      <c r="E16" s="80" t="n">
        <v>0</v>
      </c>
      <c r="F16" s="80" t="n">
        <v>0</v>
      </c>
      <c r="G16" s="80" t="n">
        <v>0</v>
      </c>
      <c r="H16" s="80" t="n">
        <v>0</v>
      </c>
      <c r="I16" s="82" t="s">
        <v>836</v>
      </c>
      <c r="J16" s="10" t="s">
        <v>168</v>
      </c>
      <c r="K16" s="80" t="n">
        <v>0</v>
      </c>
      <c r="L16" s="81" t="n">
        <v>0</v>
      </c>
    </row>
    <row r="17" customFormat="false" ht="15.4" hidden="false" customHeight="true" outlineLevel="0" collapsed="false">
      <c r="A17" s="79" t="s">
        <v>837</v>
      </c>
      <c r="B17" s="10" t="s">
        <v>67</v>
      </c>
      <c r="C17" s="80" t="n">
        <v>0</v>
      </c>
      <c r="D17" s="80" t="n">
        <v>0</v>
      </c>
      <c r="E17" s="80" t="n">
        <v>0</v>
      </c>
      <c r="F17" s="80" t="n">
        <v>0</v>
      </c>
      <c r="G17" s="80" t="n">
        <v>0</v>
      </c>
      <c r="H17" s="80" t="n">
        <v>0</v>
      </c>
      <c r="I17" s="82" t="s">
        <v>838</v>
      </c>
      <c r="J17" s="10" t="s">
        <v>173</v>
      </c>
      <c r="K17" s="80" t="n">
        <v>0</v>
      </c>
      <c r="L17" s="81" t="n">
        <v>0</v>
      </c>
    </row>
    <row r="18" customFormat="false" ht="15.4" hidden="false" customHeight="true" outlineLevel="0" collapsed="false">
      <c r="A18" s="79" t="s">
        <v>839</v>
      </c>
      <c r="B18" s="10" t="s">
        <v>71</v>
      </c>
      <c r="C18" s="80" t="n">
        <v>4</v>
      </c>
      <c r="D18" s="80" t="n">
        <v>4</v>
      </c>
      <c r="E18" s="80" t="n">
        <v>4</v>
      </c>
      <c r="F18" s="80" t="n">
        <v>0</v>
      </c>
      <c r="G18" s="80" t="n">
        <v>0</v>
      </c>
      <c r="H18" s="80" t="n">
        <v>0</v>
      </c>
      <c r="I18" s="14" t="s">
        <v>840</v>
      </c>
      <c r="J18" s="10" t="s">
        <v>175</v>
      </c>
      <c r="K18" s="80" t="n">
        <v>0</v>
      </c>
      <c r="L18" s="81" t="n">
        <v>0</v>
      </c>
    </row>
    <row r="19" customFormat="false" ht="15.4" hidden="false" customHeight="true" outlineLevel="0" collapsed="false">
      <c r="A19" s="79" t="s">
        <v>841</v>
      </c>
      <c r="B19" s="10" t="s">
        <v>77</v>
      </c>
      <c r="C19" s="80" t="n">
        <v>0</v>
      </c>
      <c r="D19" s="80" t="n">
        <v>0</v>
      </c>
      <c r="E19" s="80" t="n">
        <v>0</v>
      </c>
      <c r="F19" s="80" t="n">
        <v>0</v>
      </c>
      <c r="G19" s="80" t="n">
        <v>0</v>
      </c>
      <c r="H19" s="80" t="n">
        <v>0</v>
      </c>
      <c r="I19" s="82" t="s">
        <v>842</v>
      </c>
      <c r="J19" s="10" t="s">
        <v>177</v>
      </c>
      <c r="K19" s="80" t="n">
        <v>0</v>
      </c>
      <c r="L19" s="81" t="n">
        <v>0</v>
      </c>
    </row>
    <row r="20" customFormat="false" ht="15.4" hidden="false" customHeight="true" outlineLevel="0" collapsed="false">
      <c r="A20" s="12" t="s">
        <v>840</v>
      </c>
      <c r="B20" s="10" t="s">
        <v>82</v>
      </c>
      <c r="C20" s="80" t="n">
        <v>27</v>
      </c>
      <c r="D20" s="80" t="n">
        <v>44</v>
      </c>
      <c r="E20" s="80" t="n">
        <v>43</v>
      </c>
      <c r="F20" s="80" t="n">
        <v>1</v>
      </c>
      <c r="G20" s="80" t="n">
        <v>0</v>
      </c>
      <c r="H20" s="80" t="n">
        <v>1</v>
      </c>
      <c r="I20" s="82" t="s">
        <v>843</v>
      </c>
      <c r="J20" s="10" t="s">
        <v>179</v>
      </c>
      <c r="K20" s="80" t="n">
        <v>0</v>
      </c>
      <c r="L20" s="81" t="n">
        <v>0</v>
      </c>
    </row>
    <row r="21" customFormat="false" ht="15.4" hidden="false" customHeight="true" outlineLevel="0" collapsed="false">
      <c r="A21" s="79" t="s">
        <v>844</v>
      </c>
      <c r="B21" s="10" t="s">
        <v>87</v>
      </c>
      <c r="C21" s="80" t="n">
        <v>26</v>
      </c>
      <c r="D21" s="80" t="n">
        <v>29</v>
      </c>
      <c r="E21" s="80" t="n">
        <v>29</v>
      </c>
      <c r="F21" s="80" t="n">
        <v>0</v>
      </c>
      <c r="G21" s="80" t="n">
        <v>0</v>
      </c>
      <c r="H21" s="80" t="n">
        <v>0</v>
      </c>
      <c r="I21" s="82" t="s">
        <v>845</v>
      </c>
      <c r="J21" s="10" t="s">
        <v>181</v>
      </c>
      <c r="K21" s="80" t="n">
        <v>0</v>
      </c>
      <c r="L21" s="81" t="n">
        <v>0</v>
      </c>
    </row>
    <row r="22" customFormat="false" ht="15.4" hidden="false" customHeight="true" outlineLevel="0" collapsed="false">
      <c r="A22" s="79" t="s">
        <v>846</v>
      </c>
      <c r="B22" s="10" t="s">
        <v>92</v>
      </c>
      <c r="C22" s="80" t="n">
        <v>0</v>
      </c>
      <c r="D22" s="80" t="n">
        <v>14</v>
      </c>
      <c r="E22" s="80" t="n">
        <v>14</v>
      </c>
      <c r="F22" s="80" t="n">
        <v>0</v>
      </c>
      <c r="G22" s="80" t="n">
        <v>0</v>
      </c>
      <c r="H22" s="80" t="n">
        <v>0</v>
      </c>
      <c r="I22" s="14" t="s">
        <v>847</v>
      </c>
      <c r="J22" s="10" t="s">
        <v>184</v>
      </c>
      <c r="K22" s="17" t="s">
        <v>76</v>
      </c>
      <c r="L22" s="81" t="n">
        <v>0</v>
      </c>
    </row>
    <row r="23" customFormat="false" ht="15.4" hidden="false" customHeight="true" outlineLevel="0" collapsed="false">
      <c r="A23" s="79" t="s">
        <v>848</v>
      </c>
      <c r="B23" s="10" t="s">
        <v>97</v>
      </c>
      <c r="C23" s="80" t="n">
        <v>1</v>
      </c>
      <c r="D23" s="80" t="n">
        <v>1</v>
      </c>
      <c r="E23" s="80" t="n">
        <v>0</v>
      </c>
      <c r="F23" s="80" t="n">
        <v>1</v>
      </c>
      <c r="G23" s="80" t="n">
        <v>0</v>
      </c>
      <c r="H23" s="80" t="n">
        <v>1</v>
      </c>
      <c r="I23" s="14"/>
      <c r="J23" s="10" t="s">
        <v>26</v>
      </c>
      <c r="K23" s="19"/>
      <c r="L23" s="20"/>
    </row>
    <row r="24" customFormat="false" ht="15.4" hidden="false" customHeight="true" outlineLevel="0" collapsed="false">
      <c r="A24" s="12" t="s">
        <v>849</v>
      </c>
      <c r="B24" s="10" t="s">
        <v>102</v>
      </c>
      <c r="C24" s="17" t="s">
        <v>76</v>
      </c>
      <c r="D24" s="80" t="n">
        <v>0</v>
      </c>
      <c r="E24" s="80" t="n">
        <v>0</v>
      </c>
      <c r="F24" s="80" t="n">
        <v>0</v>
      </c>
      <c r="G24" s="80" t="n">
        <v>0</v>
      </c>
      <c r="H24" s="80" t="n">
        <v>0</v>
      </c>
      <c r="I24" s="14"/>
      <c r="J24" s="10" t="s">
        <v>31</v>
      </c>
      <c r="K24" s="19"/>
      <c r="L24" s="20"/>
    </row>
    <row r="25" customFormat="false" ht="15.4" hidden="false" customHeight="true" outlineLevel="0" collapsed="false">
      <c r="A25" s="12" t="s">
        <v>850</v>
      </c>
      <c r="B25" s="10" t="s">
        <v>107</v>
      </c>
      <c r="C25" s="17" t="s">
        <v>76</v>
      </c>
      <c r="D25" s="80" t="n">
        <v>0</v>
      </c>
      <c r="E25" s="80" t="n">
        <v>0</v>
      </c>
      <c r="F25" s="80" t="n">
        <v>0</v>
      </c>
      <c r="G25" s="80" t="n">
        <v>0</v>
      </c>
      <c r="H25" s="80" t="n">
        <v>0</v>
      </c>
      <c r="I25" s="14"/>
      <c r="J25" s="10" t="s">
        <v>36</v>
      </c>
      <c r="K25" s="19"/>
      <c r="L25" s="20"/>
    </row>
    <row r="26" customFormat="false" ht="15.4" hidden="false" customHeight="true" outlineLevel="0" collapsed="false">
      <c r="A26" s="12" t="s">
        <v>851</v>
      </c>
      <c r="B26" s="10" t="s">
        <v>112</v>
      </c>
      <c r="C26" s="17" t="s">
        <v>820</v>
      </c>
      <c r="D26" s="80" t="n">
        <v>0</v>
      </c>
      <c r="E26" s="80" t="n">
        <v>0</v>
      </c>
      <c r="F26" s="80" t="n">
        <v>0</v>
      </c>
      <c r="G26" s="80" t="n">
        <v>0</v>
      </c>
      <c r="H26" s="80" t="n">
        <v>0</v>
      </c>
      <c r="I26" s="14"/>
      <c r="J26" s="10" t="s">
        <v>41</v>
      </c>
      <c r="K26" s="19"/>
      <c r="L26" s="20"/>
    </row>
    <row r="27" customFormat="false" ht="15.4" hidden="false" customHeight="true" outlineLevel="0" collapsed="false">
      <c r="A27" s="12" t="s">
        <v>852</v>
      </c>
      <c r="B27" s="10" t="s">
        <v>117</v>
      </c>
      <c r="C27" s="17" t="s">
        <v>820</v>
      </c>
      <c r="D27" s="80" t="n">
        <v>0</v>
      </c>
      <c r="E27" s="80" t="n">
        <v>0</v>
      </c>
      <c r="F27" s="80" t="n">
        <v>0</v>
      </c>
      <c r="G27" s="80" t="n">
        <v>0</v>
      </c>
      <c r="H27" s="80" t="n">
        <v>0</v>
      </c>
      <c r="I27" s="14"/>
      <c r="J27" s="10" t="s">
        <v>46</v>
      </c>
      <c r="K27" s="19"/>
      <c r="L27" s="20"/>
    </row>
    <row r="28" customFormat="false" ht="15.4" hidden="false" customHeight="true" outlineLevel="0" collapsed="false">
      <c r="A28" s="83" t="s">
        <v>853</v>
      </c>
      <c r="B28" s="25" t="s">
        <v>122</v>
      </c>
      <c r="C28" s="84" t="s">
        <v>820</v>
      </c>
      <c r="D28" s="86" t="n">
        <v>0</v>
      </c>
      <c r="E28" s="86" t="n">
        <v>0</v>
      </c>
      <c r="F28" s="86" t="n">
        <v>0</v>
      </c>
      <c r="G28" s="86" t="n">
        <v>0</v>
      </c>
      <c r="H28" s="86" t="n">
        <v>0</v>
      </c>
      <c r="I28" s="78"/>
      <c r="J28" s="25" t="s">
        <v>51</v>
      </c>
      <c r="K28" s="75"/>
      <c r="L28" s="76"/>
    </row>
    <row r="30" customFormat="false" ht="15.6" hidden="false" customHeight="false" outlineLevel="0" collapsed="false">
      <c r="F30" s="4" t="s">
        <v>854</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3" activeCellId="0" sqref="A73:IV73"/>
    </sheetView>
  </sheetViews>
  <sheetFormatPr defaultColWidth="8.875" defaultRowHeight="13.2" zeroHeight="false" outlineLevelRow="0" outlineLevelCol="0"/>
  <cols>
    <col collapsed="false" customWidth="true" hidden="false" outlineLevel="0" max="1" min="1" style="0" width="52.13"/>
    <col collapsed="false" customWidth="true" hidden="false" outlineLevel="0" max="2" min="2" style="0" width="4.99"/>
    <col collapsed="false" customWidth="true" hidden="false" outlineLevel="0" max="6" min="3" style="0" width="17.13"/>
    <col collapsed="false" customWidth="true" hidden="false" outlineLevel="0" max="7" min="7" style="0" width="25.99"/>
    <col collapsed="false" customWidth="true" hidden="false" outlineLevel="0" max="8" min="8" style="0" width="9.76"/>
  </cols>
  <sheetData>
    <row r="1" customFormat="false" ht="28.2" hidden="false" customHeight="false" outlineLevel="0" collapsed="false">
      <c r="D1" s="1" t="s">
        <v>855</v>
      </c>
    </row>
    <row r="2" customFormat="false" ht="15.6" hidden="false" customHeight="false" outlineLevel="0" collapsed="false">
      <c r="A2" s="3" t="s">
        <v>2</v>
      </c>
      <c r="D2" s="4" t="s">
        <v>3</v>
      </c>
    </row>
    <row r="3" customFormat="false" ht="15.4" hidden="false" customHeight="true" outlineLevel="0" collapsed="false">
      <c r="A3" s="5" t="s">
        <v>856</v>
      </c>
      <c r="B3" s="64" t="s">
        <v>8</v>
      </c>
      <c r="C3" s="64" t="s">
        <v>857</v>
      </c>
      <c r="D3" s="64" t="s">
        <v>858</v>
      </c>
      <c r="E3" s="64" t="s">
        <v>859</v>
      </c>
      <c r="F3" s="64" t="s">
        <v>860</v>
      </c>
      <c r="G3" s="6" t="s">
        <v>861</v>
      </c>
    </row>
    <row r="4" customFormat="false" ht="15.4" hidden="false" customHeight="true" outlineLevel="0" collapsed="false">
      <c r="A4" s="5"/>
      <c r="B4" s="64"/>
      <c r="C4" s="64"/>
      <c r="D4" s="64"/>
      <c r="E4" s="64"/>
      <c r="F4" s="64"/>
      <c r="G4" s="6"/>
    </row>
    <row r="5" customFormat="false" ht="15.4" hidden="false" customHeight="true" outlineLevel="0" collapsed="false">
      <c r="A5" s="55" t="s">
        <v>862</v>
      </c>
      <c r="B5" s="64"/>
      <c r="C5" s="10" t="s">
        <v>15</v>
      </c>
      <c r="D5" s="10" t="s">
        <v>16</v>
      </c>
      <c r="E5" s="10" t="s">
        <v>17</v>
      </c>
      <c r="F5" s="10" t="s">
        <v>18</v>
      </c>
      <c r="G5" s="11" t="s">
        <v>19</v>
      </c>
    </row>
    <row r="6" customFormat="false" ht="15.4" hidden="false" customHeight="true" outlineLevel="0" collapsed="false">
      <c r="A6" s="12" t="s">
        <v>863</v>
      </c>
      <c r="B6" s="10" t="s">
        <v>15</v>
      </c>
      <c r="C6" s="17" t="s">
        <v>76</v>
      </c>
      <c r="D6" s="17" t="s">
        <v>76</v>
      </c>
      <c r="E6" s="17" t="s">
        <v>76</v>
      </c>
      <c r="F6" s="17" t="s">
        <v>76</v>
      </c>
      <c r="G6" s="21" t="s">
        <v>76</v>
      </c>
    </row>
    <row r="7" customFormat="false" ht="15.4" hidden="false" customHeight="true" outlineLevel="0" collapsed="false">
      <c r="A7" s="79" t="s">
        <v>864</v>
      </c>
      <c r="B7" s="10" t="s">
        <v>16</v>
      </c>
      <c r="C7" s="67" t="n">
        <v>9567521</v>
      </c>
      <c r="D7" s="67" t="n">
        <v>15135120</v>
      </c>
      <c r="E7" s="67" t="n">
        <v>-5567599</v>
      </c>
      <c r="F7" s="67" t="n">
        <v>-36.79</v>
      </c>
      <c r="G7" s="87" t="s">
        <v>865</v>
      </c>
    </row>
    <row r="8" customFormat="false" ht="15.4" hidden="false" customHeight="true" outlineLevel="0" collapsed="false">
      <c r="A8" s="12" t="s">
        <v>866</v>
      </c>
      <c r="B8" s="10" t="s">
        <v>17</v>
      </c>
      <c r="C8" s="67" t="n">
        <v>8061829</v>
      </c>
      <c r="D8" s="67" t="n">
        <v>15045120</v>
      </c>
      <c r="E8" s="67" t="n">
        <v>-6983291</v>
      </c>
      <c r="F8" s="67" t="n">
        <v>-46.42</v>
      </c>
      <c r="G8" s="87" t="s">
        <v>865</v>
      </c>
    </row>
    <row r="9" customFormat="false" ht="15.4" hidden="false" customHeight="true" outlineLevel="0" collapsed="false">
      <c r="A9" s="12" t="s">
        <v>867</v>
      </c>
      <c r="B9" s="10" t="s">
        <v>18</v>
      </c>
      <c r="C9" s="67" t="n">
        <v>1505692</v>
      </c>
      <c r="D9" s="67" t="n">
        <v>90000</v>
      </c>
      <c r="E9" s="67" t="n">
        <v>1415692</v>
      </c>
      <c r="F9" s="67" t="n">
        <v>1572.99</v>
      </c>
      <c r="G9" s="87" t="s">
        <v>865</v>
      </c>
    </row>
    <row r="10" customFormat="false" ht="15.4" hidden="false" customHeight="true" outlineLevel="0" collapsed="false">
      <c r="A10" s="79" t="s">
        <v>868</v>
      </c>
      <c r="B10" s="10" t="s">
        <v>19</v>
      </c>
      <c r="C10" s="67" t="n">
        <v>0</v>
      </c>
      <c r="D10" s="67" t="n">
        <v>0</v>
      </c>
      <c r="E10" s="67" t="n">
        <v>0</v>
      </c>
      <c r="F10" s="67" t="n">
        <v>0</v>
      </c>
      <c r="G10" s="87"/>
    </row>
    <row r="11" customFormat="false" ht="15.4" hidden="false" customHeight="true" outlineLevel="0" collapsed="false">
      <c r="A11" s="12" t="s">
        <v>869</v>
      </c>
      <c r="B11" s="10" t="s">
        <v>20</v>
      </c>
      <c r="C11" s="67" t="n">
        <v>0</v>
      </c>
      <c r="D11" s="67" t="n">
        <v>0</v>
      </c>
      <c r="E11" s="67" t="n">
        <v>0</v>
      </c>
      <c r="F11" s="67" t="n">
        <v>0</v>
      </c>
      <c r="G11" s="87"/>
    </row>
    <row r="12" customFormat="false" ht="15.4" hidden="false" customHeight="true" outlineLevel="0" collapsed="false">
      <c r="A12" s="79" t="s">
        <v>870</v>
      </c>
      <c r="B12" s="10" t="s">
        <v>21</v>
      </c>
      <c r="C12" s="67" t="n">
        <v>0</v>
      </c>
      <c r="D12" s="67" t="n">
        <v>0</v>
      </c>
      <c r="E12" s="67" t="n">
        <v>0</v>
      </c>
      <c r="F12" s="67" t="n">
        <v>0</v>
      </c>
      <c r="G12" s="87"/>
    </row>
    <row r="13" customFormat="false" ht="15.4" hidden="false" customHeight="true" outlineLevel="0" collapsed="false">
      <c r="A13" s="79" t="s">
        <v>871</v>
      </c>
      <c r="B13" s="10" t="s">
        <v>22</v>
      </c>
      <c r="C13" s="67" t="n">
        <v>9567521</v>
      </c>
      <c r="D13" s="67" t="n">
        <v>15135120</v>
      </c>
      <c r="E13" s="67" t="n">
        <v>-5567599</v>
      </c>
      <c r="F13" s="67" t="n">
        <v>-36.79</v>
      </c>
      <c r="G13" s="87" t="s">
        <v>865</v>
      </c>
    </row>
    <row r="14" customFormat="false" ht="15.4" hidden="false" customHeight="true" outlineLevel="0" collapsed="false">
      <c r="A14" s="12" t="s">
        <v>872</v>
      </c>
      <c r="B14" s="10" t="s">
        <v>23</v>
      </c>
      <c r="C14" s="67" t="n">
        <v>3873449</v>
      </c>
      <c r="D14" s="67" t="n">
        <v>4683165</v>
      </c>
      <c r="E14" s="67" t="n">
        <v>-809716</v>
      </c>
      <c r="F14" s="67" t="n">
        <v>-17.29</v>
      </c>
      <c r="G14" s="87" t="s">
        <v>865</v>
      </c>
    </row>
    <row r="15" customFormat="false" ht="15.4" hidden="false" customHeight="true" outlineLevel="0" collapsed="false">
      <c r="A15" s="12" t="s">
        <v>873</v>
      </c>
      <c r="B15" s="10" t="s">
        <v>67</v>
      </c>
      <c r="C15" s="67" t="n">
        <v>2120882</v>
      </c>
      <c r="D15" s="67" t="n">
        <v>3167449</v>
      </c>
      <c r="E15" s="67" t="n">
        <v>-1046567</v>
      </c>
      <c r="F15" s="67" t="n">
        <v>-33.04</v>
      </c>
      <c r="G15" s="87" t="s">
        <v>874</v>
      </c>
    </row>
    <row r="16" customFormat="false" ht="15.4" hidden="false" customHeight="true" outlineLevel="0" collapsed="false">
      <c r="A16" s="12" t="s">
        <v>875</v>
      </c>
      <c r="B16" s="10" t="s">
        <v>71</v>
      </c>
      <c r="C16" s="67" t="n">
        <v>1752567</v>
      </c>
      <c r="D16" s="67" t="n">
        <v>1515716</v>
      </c>
      <c r="E16" s="67" t="n">
        <v>236851</v>
      </c>
      <c r="F16" s="67" t="n">
        <v>15.63</v>
      </c>
      <c r="G16" s="87" t="s">
        <v>876</v>
      </c>
    </row>
    <row r="17" customFormat="false" ht="15.4" hidden="false" customHeight="true" outlineLevel="0" collapsed="false">
      <c r="A17" s="12" t="s">
        <v>877</v>
      </c>
      <c r="B17" s="10" t="s">
        <v>77</v>
      </c>
      <c r="C17" s="67" t="n">
        <v>5694072</v>
      </c>
      <c r="D17" s="67" t="n">
        <v>10451955</v>
      </c>
      <c r="E17" s="67" t="n">
        <v>-4757883</v>
      </c>
      <c r="F17" s="67" t="n">
        <v>-45.52</v>
      </c>
      <c r="G17" s="87" t="s">
        <v>865</v>
      </c>
    </row>
    <row r="18" customFormat="false" ht="15.4" hidden="false" customHeight="true" outlineLevel="0" collapsed="false">
      <c r="A18" s="12" t="s">
        <v>878</v>
      </c>
      <c r="B18" s="10" t="s">
        <v>82</v>
      </c>
      <c r="C18" s="67" t="n">
        <v>0</v>
      </c>
      <c r="D18" s="67" t="n">
        <v>9530022</v>
      </c>
      <c r="E18" s="67" t="n">
        <v>-9530022</v>
      </c>
      <c r="F18" s="67" t="n">
        <v>-100</v>
      </c>
      <c r="G18" s="87" t="s">
        <v>865</v>
      </c>
    </row>
    <row r="19" customFormat="false" ht="15.4" hidden="false" customHeight="true" outlineLevel="0" collapsed="false">
      <c r="A19" s="12" t="s">
        <v>879</v>
      </c>
      <c r="B19" s="10" t="s">
        <v>87</v>
      </c>
      <c r="C19" s="67" t="n">
        <v>5694072</v>
      </c>
      <c r="D19" s="67" t="n">
        <v>921933</v>
      </c>
      <c r="E19" s="67" t="n">
        <v>4772139</v>
      </c>
      <c r="F19" s="67" t="n">
        <v>517.62</v>
      </c>
      <c r="G19" s="87" t="s">
        <v>865</v>
      </c>
    </row>
    <row r="20" customFormat="false" ht="15.4" hidden="false" customHeight="true" outlineLevel="0" collapsed="false">
      <c r="A20" s="12" t="s">
        <v>880</v>
      </c>
      <c r="B20" s="10" t="s">
        <v>92</v>
      </c>
      <c r="C20" s="67" t="n">
        <v>0</v>
      </c>
      <c r="D20" s="67" t="n">
        <v>0</v>
      </c>
      <c r="E20" s="67" t="n">
        <v>0</v>
      </c>
      <c r="F20" s="67" t="n">
        <v>0</v>
      </c>
      <c r="G20" s="87"/>
    </row>
    <row r="21" customFormat="false" ht="15.4" hidden="false" customHeight="true" outlineLevel="0" collapsed="false">
      <c r="A21" s="79" t="s">
        <v>881</v>
      </c>
      <c r="B21" s="10" t="s">
        <v>97</v>
      </c>
      <c r="C21" s="67" t="n">
        <v>0</v>
      </c>
      <c r="D21" s="67" t="n">
        <v>0</v>
      </c>
      <c r="E21" s="67" t="n">
        <v>0</v>
      </c>
      <c r="F21" s="67" t="n">
        <v>0</v>
      </c>
      <c r="G21" s="87"/>
    </row>
    <row r="22" customFormat="false" ht="15.4" hidden="false" customHeight="true" outlineLevel="0" collapsed="false">
      <c r="A22" s="12" t="s">
        <v>866</v>
      </c>
      <c r="B22" s="10" t="s">
        <v>102</v>
      </c>
      <c r="C22" s="67" t="n">
        <v>0</v>
      </c>
      <c r="D22" s="67" t="n">
        <v>0</v>
      </c>
      <c r="E22" s="67" t="n">
        <v>0</v>
      </c>
      <c r="F22" s="67" t="n">
        <v>0</v>
      </c>
      <c r="G22" s="87"/>
    </row>
    <row r="23" customFormat="false" ht="15.4" hidden="false" customHeight="true" outlineLevel="0" collapsed="false">
      <c r="A23" s="12" t="s">
        <v>867</v>
      </c>
      <c r="B23" s="10" t="s">
        <v>107</v>
      </c>
      <c r="C23" s="67" t="n">
        <v>0</v>
      </c>
      <c r="D23" s="67" t="n">
        <v>0</v>
      </c>
      <c r="E23" s="67" t="n">
        <v>0</v>
      </c>
      <c r="F23" s="67" t="n">
        <v>0</v>
      </c>
      <c r="G23" s="87"/>
    </row>
    <row r="24" customFormat="false" ht="15.4" hidden="false" customHeight="true" outlineLevel="0" collapsed="false">
      <c r="A24" s="12" t="s">
        <v>882</v>
      </c>
      <c r="B24" s="10" t="s">
        <v>112</v>
      </c>
      <c r="C24" s="17" t="s">
        <v>76</v>
      </c>
      <c r="D24" s="17" t="s">
        <v>76</v>
      </c>
      <c r="E24" s="17" t="s">
        <v>76</v>
      </c>
      <c r="F24" s="17" t="s">
        <v>76</v>
      </c>
      <c r="G24" s="21" t="s">
        <v>76</v>
      </c>
    </row>
    <row r="25" customFormat="false" ht="15.4" hidden="false" customHeight="true" outlineLevel="0" collapsed="false">
      <c r="A25" s="79" t="s">
        <v>883</v>
      </c>
      <c r="B25" s="10" t="s">
        <v>117</v>
      </c>
      <c r="C25" s="67" t="n">
        <v>67363713.47</v>
      </c>
      <c r="D25" s="67" t="n">
        <v>16376548.76</v>
      </c>
      <c r="E25" s="67" t="n">
        <v>50987164.71</v>
      </c>
      <c r="F25" s="67" t="n">
        <v>311.34</v>
      </c>
      <c r="G25" s="87" t="s">
        <v>865</v>
      </c>
    </row>
    <row r="26" customFormat="false" ht="15.4" hidden="false" customHeight="true" outlineLevel="0" collapsed="false">
      <c r="A26" s="12" t="s">
        <v>884</v>
      </c>
      <c r="B26" s="10" t="s">
        <v>122</v>
      </c>
      <c r="C26" s="67" t="n">
        <v>6737109</v>
      </c>
      <c r="D26" s="67" t="n">
        <v>4938414</v>
      </c>
      <c r="E26" s="67" t="n">
        <v>1798695</v>
      </c>
      <c r="F26" s="67" t="n">
        <v>36.42</v>
      </c>
      <c r="G26" s="87" t="s">
        <v>865</v>
      </c>
    </row>
    <row r="27" customFormat="false" ht="15.4" hidden="false" customHeight="true" outlineLevel="0" collapsed="false">
      <c r="A27" s="79" t="s">
        <v>885</v>
      </c>
      <c r="B27" s="10" t="s">
        <v>127</v>
      </c>
      <c r="C27" s="67" t="n">
        <v>60626604.47</v>
      </c>
      <c r="D27" s="67" t="n">
        <v>11438134.76</v>
      </c>
      <c r="E27" s="67" t="n">
        <v>49188469.71</v>
      </c>
      <c r="F27" s="67" t="n">
        <v>430.04</v>
      </c>
      <c r="G27" s="87" t="s">
        <v>865</v>
      </c>
    </row>
    <row r="28" customFormat="false" ht="15.4" hidden="false" customHeight="true" outlineLevel="0" collapsed="false">
      <c r="A28" s="12" t="s">
        <v>886</v>
      </c>
      <c r="B28" s="10" t="s">
        <v>132</v>
      </c>
      <c r="C28" s="67" t="n">
        <v>0</v>
      </c>
      <c r="D28" s="67" t="n">
        <v>0</v>
      </c>
      <c r="E28" s="67" t="n">
        <v>0</v>
      </c>
      <c r="F28" s="67" t="n">
        <v>0</v>
      </c>
      <c r="G28" s="87"/>
    </row>
    <row r="29" customFormat="false" ht="15.4" hidden="false" customHeight="true" outlineLevel="0" collapsed="false">
      <c r="A29" s="79" t="s">
        <v>887</v>
      </c>
      <c r="B29" s="10" t="s">
        <v>137</v>
      </c>
      <c r="C29" s="67" t="n">
        <v>6737109</v>
      </c>
      <c r="D29" s="67" t="n">
        <v>4938414</v>
      </c>
      <c r="E29" s="67" t="n">
        <v>1798695</v>
      </c>
      <c r="F29" s="67" t="n">
        <v>36.42</v>
      </c>
      <c r="G29" s="87" t="s">
        <v>865</v>
      </c>
    </row>
    <row r="30" customFormat="false" ht="15.4" hidden="false" customHeight="true" outlineLevel="0" collapsed="false">
      <c r="A30" s="12" t="s">
        <v>888</v>
      </c>
      <c r="B30" s="10" t="s">
        <v>141</v>
      </c>
      <c r="C30" s="67" t="n">
        <v>0</v>
      </c>
      <c r="D30" s="67" t="n">
        <v>0</v>
      </c>
      <c r="E30" s="67" t="n">
        <v>0</v>
      </c>
      <c r="F30" s="67" t="n">
        <v>0</v>
      </c>
      <c r="G30" s="87"/>
    </row>
    <row r="31" customFormat="false" ht="15.4" hidden="false" customHeight="true" outlineLevel="0" collapsed="false">
      <c r="A31" s="79" t="s">
        <v>889</v>
      </c>
      <c r="B31" s="10" t="s">
        <v>145</v>
      </c>
      <c r="C31" s="67" t="n">
        <v>6737109</v>
      </c>
      <c r="D31" s="67" t="n">
        <v>4938414</v>
      </c>
      <c r="E31" s="67" t="n">
        <v>1798695</v>
      </c>
      <c r="F31" s="67" t="n">
        <v>36.42</v>
      </c>
      <c r="G31" s="87" t="s">
        <v>865</v>
      </c>
    </row>
    <row r="32" customFormat="false" ht="15.4" hidden="false" customHeight="true" outlineLevel="0" collapsed="false">
      <c r="A32" s="12" t="s">
        <v>890</v>
      </c>
      <c r="B32" s="10" t="s">
        <v>151</v>
      </c>
      <c r="C32" s="67" t="n">
        <v>0</v>
      </c>
      <c r="D32" s="67" t="n">
        <v>0</v>
      </c>
      <c r="E32" s="67" t="n">
        <v>0</v>
      </c>
      <c r="F32" s="67" t="n">
        <v>0</v>
      </c>
      <c r="G32" s="87"/>
    </row>
    <row r="33" customFormat="false" ht="15.4" hidden="false" customHeight="true" outlineLevel="0" collapsed="false">
      <c r="A33" s="12" t="s">
        <v>891</v>
      </c>
      <c r="B33" s="10" t="s">
        <v>157</v>
      </c>
      <c r="C33" s="67" t="n">
        <v>0</v>
      </c>
      <c r="D33" s="67" t="n">
        <v>0</v>
      </c>
      <c r="E33" s="67" t="n">
        <v>0</v>
      </c>
      <c r="F33" s="67" t="n">
        <v>0</v>
      </c>
      <c r="G33" s="87"/>
    </row>
    <row r="34" customFormat="false" ht="15.4" hidden="false" customHeight="true" outlineLevel="0" collapsed="false">
      <c r="A34" s="12" t="s">
        <v>892</v>
      </c>
      <c r="B34" s="10" t="s">
        <v>163</v>
      </c>
      <c r="C34" s="17" t="s">
        <v>76</v>
      </c>
      <c r="D34" s="17" t="s">
        <v>76</v>
      </c>
      <c r="E34" s="17" t="s">
        <v>76</v>
      </c>
      <c r="F34" s="17" t="s">
        <v>76</v>
      </c>
      <c r="G34" s="21" t="s">
        <v>76</v>
      </c>
    </row>
    <row r="35" customFormat="false" ht="15.4" hidden="false" customHeight="true" outlineLevel="0" collapsed="false">
      <c r="A35" s="79" t="s">
        <v>893</v>
      </c>
      <c r="B35" s="10" t="s">
        <v>168</v>
      </c>
      <c r="C35" s="80" t="n">
        <v>1</v>
      </c>
      <c r="D35" s="80" t="n">
        <v>1</v>
      </c>
      <c r="E35" s="80" t="n">
        <v>0</v>
      </c>
      <c r="F35" s="67" t="n">
        <v>0</v>
      </c>
      <c r="G35" s="87"/>
    </row>
    <row r="36" customFormat="false" ht="15.4" hidden="false" customHeight="true" outlineLevel="0" collapsed="false">
      <c r="A36" s="12" t="s">
        <v>894</v>
      </c>
      <c r="B36" s="10" t="s">
        <v>173</v>
      </c>
      <c r="C36" s="80" t="n">
        <v>1</v>
      </c>
      <c r="D36" s="80" t="n">
        <v>1</v>
      </c>
      <c r="E36" s="80" t="n">
        <v>0</v>
      </c>
      <c r="F36" s="67" t="n">
        <v>0</v>
      </c>
      <c r="G36" s="87"/>
    </row>
    <row r="37" customFormat="false" ht="15.4" hidden="false" customHeight="true" outlineLevel="0" collapsed="false">
      <c r="A37" s="12" t="s">
        <v>895</v>
      </c>
      <c r="B37" s="10" t="s">
        <v>175</v>
      </c>
      <c r="C37" s="80" t="n">
        <v>0</v>
      </c>
      <c r="D37" s="80" t="n">
        <v>0</v>
      </c>
      <c r="E37" s="80" t="n">
        <v>0</v>
      </c>
      <c r="F37" s="67" t="n">
        <v>0</v>
      </c>
      <c r="G37" s="87"/>
    </row>
    <row r="38" customFormat="false" ht="15.4" hidden="false" customHeight="true" outlineLevel="0" collapsed="false">
      <c r="A38" s="79" t="s">
        <v>896</v>
      </c>
      <c r="B38" s="10" t="s">
        <v>177</v>
      </c>
      <c r="C38" s="80" t="n">
        <v>1</v>
      </c>
      <c r="D38" s="80" t="n">
        <v>1</v>
      </c>
      <c r="E38" s="80" t="n">
        <v>0</v>
      </c>
      <c r="F38" s="67" t="n">
        <v>0</v>
      </c>
      <c r="G38" s="87"/>
    </row>
    <row r="39" customFormat="false" ht="15.4" hidden="false" customHeight="true" outlineLevel="0" collapsed="false">
      <c r="A39" s="12" t="s">
        <v>894</v>
      </c>
      <c r="B39" s="10" t="s">
        <v>179</v>
      </c>
      <c r="C39" s="80" t="n">
        <v>1</v>
      </c>
      <c r="D39" s="80" t="n">
        <v>1</v>
      </c>
      <c r="E39" s="80" t="n">
        <v>0</v>
      </c>
      <c r="F39" s="67" t="n">
        <v>0</v>
      </c>
      <c r="G39" s="87"/>
    </row>
    <row r="40" customFormat="false" ht="15.4" hidden="false" customHeight="true" outlineLevel="0" collapsed="false">
      <c r="A40" s="12" t="s">
        <v>895</v>
      </c>
      <c r="B40" s="10" t="s">
        <v>181</v>
      </c>
      <c r="C40" s="80" t="n">
        <v>0</v>
      </c>
      <c r="D40" s="80" t="n">
        <v>0</v>
      </c>
      <c r="E40" s="80" t="n">
        <v>0</v>
      </c>
      <c r="F40" s="67" t="n">
        <v>0</v>
      </c>
      <c r="G40" s="21"/>
    </row>
    <row r="41" customFormat="false" ht="15.4" hidden="false" customHeight="true" outlineLevel="0" collapsed="false">
      <c r="A41" s="79" t="s">
        <v>897</v>
      </c>
      <c r="B41" s="10" t="s">
        <v>184</v>
      </c>
      <c r="C41" s="80" t="n">
        <v>66</v>
      </c>
      <c r="D41" s="80" t="n">
        <v>66</v>
      </c>
      <c r="E41" s="80" t="n">
        <v>0</v>
      </c>
      <c r="F41" s="67" t="n">
        <v>0</v>
      </c>
      <c r="G41" s="87" t="s">
        <v>874</v>
      </c>
    </row>
    <row r="42" customFormat="false" ht="15.4" hidden="false" customHeight="true" outlineLevel="0" collapsed="false">
      <c r="A42" s="12" t="s">
        <v>898</v>
      </c>
      <c r="B42" s="10" t="s">
        <v>26</v>
      </c>
      <c r="C42" s="80" t="n">
        <v>39</v>
      </c>
      <c r="D42" s="80" t="n">
        <v>39</v>
      </c>
      <c r="E42" s="80" t="n">
        <v>0</v>
      </c>
      <c r="F42" s="67" t="n">
        <v>0</v>
      </c>
      <c r="G42" s="87" t="s">
        <v>874</v>
      </c>
    </row>
    <row r="43" customFormat="false" ht="15.4" hidden="false" customHeight="true" outlineLevel="0" collapsed="false">
      <c r="A43" s="12" t="s">
        <v>899</v>
      </c>
      <c r="B43" s="10" t="s">
        <v>31</v>
      </c>
      <c r="C43" s="80" t="n">
        <v>0</v>
      </c>
      <c r="D43" s="80" t="n">
        <v>0</v>
      </c>
      <c r="E43" s="80" t="n">
        <v>0</v>
      </c>
      <c r="F43" s="67" t="n">
        <v>0</v>
      </c>
      <c r="G43" s="87"/>
    </row>
    <row r="44" customFormat="false" ht="15.4" hidden="false" customHeight="true" outlineLevel="0" collapsed="false">
      <c r="A44" s="12" t="s">
        <v>900</v>
      </c>
      <c r="B44" s="10" t="s">
        <v>36</v>
      </c>
      <c r="C44" s="80" t="n">
        <v>27</v>
      </c>
      <c r="D44" s="80" t="n">
        <v>27</v>
      </c>
      <c r="E44" s="80" t="n">
        <v>0</v>
      </c>
      <c r="F44" s="67" t="n">
        <v>0</v>
      </c>
      <c r="G44" s="87" t="s">
        <v>874</v>
      </c>
    </row>
    <row r="45" customFormat="false" ht="15.4" hidden="false" customHeight="true" outlineLevel="0" collapsed="false">
      <c r="A45" s="12" t="s">
        <v>901</v>
      </c>
      <c r="B45" s="10" t="s">
        <v>41</v>
      </c>
      <c r="C45" s="80" t="n">
        <v>26</v>
      </c>
      <c r="D45" s="80" t="n">
        <v>26</v>
      </c>
      <c r="E45" s="80" t="n">
        <v>0</v>
      </c>
      <c r="F45" s="67" t="n">
        <v>0</v>
      </c>
      <c r="G45" s="87" t="s">
        <v>874</v>
      </c>
    </row>
    <row r="46" customFormat="false" ht="15.4" hidden="false" customHeight="true" outlineLevel="0" collapsed="false">
      <c r="A46" s="79" t="s">
        <v>902</v>
      </c>
      <c r="B46" s="10" t="s">
        <v>46</v>
      </c>
      <c r="C46" s="80" t="n">
        <v>86</v>
      </c>
      <c r="D46" s="80" t="n">
        <v>76</v>
      </c>
      <c r="E46" s="80" t="n">
        <v>10</v>
      </c>
      <c r="F46" s="67" t="n">
        <v>13.16</v>
      </c>
      <c r="G46" s="87" t="s">
        <v>874</v>
      </c>
    </row>
    <row r="47" customFormat="false" ht="15.4" hidden="false" customHeight="true" outlineLevel="0" collapsed="false">
      <c r="A47" s="12" t="s">
        <v>903</v>
      </c>
      <c r="B47" s="10" t="s">
        <v>51</v>
      </c>
      <c r="C47" s="80" t="n">
        <v>86</v>
      </c>
      <c r="D47" s="80" t="n">
        <v>76</v>
      </c>
      <c r="E47" s="80" t="n">
        <v>10</v>
      </c>
      <c r="F47" s="67" t="n">
        <v>13.16</v>
      </c>
      <c r="G47" s="87" t="s">
        <v>874</v>
      </c>
    </row>
    <row r="48" customFormat="false" ht="15.4" hidden="false" customHeight="true" outlineLevel="0" collapsed="false">
      <c r="A48" s="12" t="s">
        <v>904</v>
      </c>
      <c r="B48" s="10" t="s">
        <v>56</v>
      </c>
      <c r="C48" s="80" t="n">
        <v>42</v>
      </c>
      <c r="D48" s="80" t="n">
        <v>49</v>
      </c>
      <c r="E48" s="80" t="n">
        <v>-7</v>
      </c>
      <c r="F48" s="67" t="n">
        <v>-14.29</v>
      </c>
      <c r="G48" s="87" t="s">
        <v>874</v>
      </c>
    </row>
    <row r="49" customFormat="false" ht="15.4" hidden="false" customHeight="true" outlineLevel="0" collapsed="false">
      <c r="A49" s="12" t="s">
        <v>905</v>
      </c>
      <c r="B49" s="10" t="s">
        <v>60</v>
      </c>
      <c r="C49" s="80" t="n">
        <v>0</v>
      </c>
      <c r="D49" s="80" t="n">
        <v>0</v>
      </c>
      <c r="E49" s="80" t="n">
        <v>0</v>
      </c>
      <c r="F49" s="67" t="n">
        <v>0</v>
      </c>
      <c r="G49" s="87"/>
    </row>
    <row r="50" customFormat="false" ht="15.4" hidden="false" customHeight="true" outlineLevel="0" collapsed="false">
      <c r="A50" s="12" t="s">
        <v>906</v>
      </c>
      <c r="B50" s="10" t="s">
        <v>64</v>
      </c>
      <c r="C50" s="80" t="n">
        <v>44</v>
      </c>
      <c r="D50" s="80" t="n">
        <v>27</v>
      </c>
      <c r="E50" s="80" t="n">
        <v>17</v>
      </c>
      <c r="F50" s="67" t="n">
        <v>62.96</v>
      </c>
      <c r="G50" s="87" t="s">
        <v>874</v>
      </c>
    </row>
    <row r="51" customFormat="false" ht="15.4" hidden="false" customHeight="true" outlineLevel="0" collapsed="false">
      <c r="A51" s="12" t="s">
        <v>907</v>
      </c>
      <c r="B51" s="10" t="s">
        <v>69</v>
      </c>
      <c r="C51" s="80" t="n">
        <v>29</v>
      </c>
      <c r="D51" s="80" t="n">
        <v>26</v>
      </c>
      <c r="E51" s="80" t="n">
        <v>3</v>
      </c>
      <c r="F51" s="67" t="n">
        <v>11.54</v>
      </c>
      <c r="G51" s="87" t="s">
        <v>874</v>
      </c>
    </row>
    <row r="52" customFormat="false" ht="15.4" hidden="false" customHeight="true" outlineLevel="0" collapsed="false">
      <c r="A52" s="12" t="s">
        <v>908</v>
      </c>
      <c r="B52" s="10" t="s">
        <v>73</v>
      </c>
      <c r="C52" s="80" t="n">
        <v>0</v>
      </c>
      <c r="D52" s="80" t="n">
        <v>0</v>
      </c>
      <c r="E52" s="80" t="n">
        <v>0</v>
      </c>
      <c r="F52" s="67" t="n">
        <v>0</v>
      </c>
      <c r="G52" s="87"/>
    </row>
    <row r="53" customFormat="false" ht="15.4" hidden="false" customHeight="true" outlineLevel="0" collapsed="false">
      <c r="A53" s="12" t="s">
        <v>909</v>
      </c>
      <c r="B53" s="10" t="s">
        <v>79</v>
      </c>
      <c r="C53" s="80" t="n">
        <v>0</v>
      </c>
      <c r="D53" s="80" t="n">
        <v>0</v>
      </c>
      <c r="E53" s="80" t="n">
        <v>0</v>
      </c>
      <c r="F53" s="67" t="n">
        <v>0</v>
      </c>
      <c r="G53" s="87"/>
    </row>
    <row r="54" customFormat="false" ht="15.4" hidden="false" customHeight="true" outlineLevel="0" collapsed="false">
      <c r="A54" s="79" t="s">
        <v>910</v>
      </c>
      <c r="B54" s="10" t="s">
        <v>84</v>
      </c>
      <c r="C54" s="80" t="n">
        <v>85</v>
      </c>
      <c r="D54" s="80" t="n">
        <v>75</v>
      </c>
      <c r="E54" s="80" t="n">
        <v>10</v>
      </c>
      <c r="F54" s="67" t="n">
        <v>13.33</v>
      </c>
      <c r="G54" s="87" t="s">
        <v>876</v>
      </c>
    </row>
    <row r="55" customFormat="false" ht="15.4" hidden="false" customHeight="true" outlineLevel="0" collapsed="false">
      <c r="A55" s="12" t="s">
        <v>903</v>
      </c>
      <c r="B55" s="10" t="s">
        <v>89</v>
      </c>
      <c r="C55" s="80" t="n">
        <v>85</v>
      </c>
      <c r="D55" s="80" t="n">
        <v>75</v>
      </c>
      <c r="E55" s="80" t="n">
        <v>10</v>
      </c>
      <c r="F55" s="67" t="n">
        <v>13.33</v>
      </c>
      <c r="G55" s="87" t="s">
        <v>876</v>
      </c>
    </row>
    <row r="56" customFormat="false" ht="15.4" hidden="false" customHeight="true" outlineLevel="0" collapsed="false">
      <c r="A56" s="12" t="s">
        <v>899</v>
      </c>
      <c r="B56" s="10" t="s">
        <v>94</v>
      </c>
      <c r="C56" s="80" t="n">
        <v>0</v>
      </c>
      <c r="D56" s="80" t="n">
        <v>0</v>
      </c>
      <c r="E56" s="80" t="n">
        <v>0</v>
      </c>
      <c r="F56" s="67" t="n">
        <v>0</v>
      </c>
      <c r="G56" s="87"/>
    </row>
    <row r="57" customFormat="false" ht="15.4" hidden="false" customHeight="true" outlineLevel="0" collapsed="false">
      <c r="A57" s="12" t="s">
        <v>908</v>
      </c>
      <c r="B57" s="10" t="s">
        <v>99</v>
      </c>
      <c r="C57" s="80" t="n">
        <v>0</v>
      </c>
      <c r="D57" s="80" t="n">
        <v>0</v>
      </c>
      <c r="E57" s="80" t="n">
        <v>0</v>
      </c>
      <c r="F57" s="67" t="n">
        <v>0</v>
      </c>
      <c r="G57" s="87"/>
    </row>
    <row r="58" customFormat="false" ht="15.4" hidden="false" customHeight="true" outlineLevel="0" collapsed="false">
      <c r="A58" s="12" t="s">
        <v>909</v>
      </c>
      <c r="B58" s="10" t="s">
        <v>104</v>
      </c>
      <c r="C58" s="80" t="n">
        <v>0</v>
      </c>
      <c r="D58" s="80" t="n">
        <v>0</v>
      </c>
      <c r="E58" s="80" t="n">
        <v>0</v>
      </c>
      <c r="F58" s="67" t="n">
        <v>0</v>
      </c>
      <c r="G58" s="87"/>
    </row>
    <row r="59" customFormat="false" ht="15.4" hidden="false" customHeight="true" outlineLevel="0" collapsed="false">
      <c r="A59" s="79" t="s">
        <v>911</v>
      </c>
      <c r="B59" s="10" t="s">
        <v>109</v>
      </c>
      <c r="C59" s="80" t="n">
        <v>0</v>
      </c>
      <c r="D59" s="80" t="n">
        <v>0</v>
      </c>
      <c r="E59" s="80" t="n">
        <v>0</v>
      </c>
      <c r="F59" s="67" t="n">
        <v>0</v>
      </c>
      <c r="G59" s="87"/>
    </row>
    <row r="60" customFormat="false" ht="15.4" hidden="false" customHeight="true" outlineLevel="0" collapsed="false">
      <c r="A60" s="12" t="s">
        <v>912</v>
      </c>
      <c r="B60" s="10" t="s">
        <v>114</v>
      </c>
      <c r="C60" s="17" t="s">
        <v>76</v>
      </c>
      <c r="D60" s="17" t="s">
        <v>76</v>
      </c>
      <c r="E60" s="17" t="s">
        <v>76</v>
      </c>
      <c r="F60" s="17" t="s">
        <v>76</v>
      </c>
      <c r="G60" s="21" t="s">
        <v>76</v>
      </c>
    </row>
    <row r="61" customFormat="false" ht="15.4" hidden="false" customHeight="true" outlineLevel="0" collapsed="false">
      <c r="A61" s="79" t="s">
        <v>913</v>
      </c>
      <c r="B61" s="10" t="s">
        <v>119</v>
      </c>
      <c r="C61" s="17" t="s">
        <v>76</v>
      </c>
      <c r="D61" s="17" t="s">
        <v>76</v>
      </c>
      <c r="E61" s="17" t="s">
        <v>76</v>
      </c>
      <c r="F61" s="17" t="s">
        <v>76</v>
      </c>
      <c r="G61" s="21" t="s">
        <v>76</v>
      </c>
    </row>
    <row r="62" customFormat="false" ht="15.4" hidden="false" customHeight="true" outlineLevel="0" collapsed="false">
      <c r="A62" s="12" t="s">
        <v>914</v>
      </c>
      <c r="B62" s="10" t="s">
        <v>124</v>
      </c>
      <c r="C62" s="67" t="n">
        <v>4938414</v>
      </c>
      <c r="D62" s="67" t="n">
        <v>4938414</v>
      </c>
      <c r="E62" s="67" t="n">
        <v>0</v>
      </c>
      <c r="F62" s="67" t="n">
        <v>0</v>
      </c>
      <c r="G62" s="87"/>
    </row>
    <row r="63" customFormat="false" ht="15.4" hidden="false" customHeight="true" outlineLevel="0" collapsed="false">
      <c r="A63" s="12" t="s">
        <v>915</v>
      </c>
      <c r="B63" s="10" t="s">
        <v>129</v>
      </c>
      <c r="C63" s="67" t="n">
        <v>4100</v>
      </c>
      <c r="D63" s="67" t="n">
        <v>4100</v>
      </c>
      <c r="E63" s="67" t="n">
        <v>0</v>
      </c>
      <c r="F63" s="67" t="n">
        <v>0</v>
      </c>
      <c r="G63" s="87"/>
    </row>
    <row r="64" customFormat="false" ht="15.4" hidden="false" customHeight="true" outlineLevel="0" collapsed="false">
      <c r="A64" s="12" t="s">
        <v>916</v>
      </c>
      <c r="B64" s="10" t="s">
        <v>134</v>
      </c>
      <c r="C64" s="67" t="n">
        <v>0</v>
      </c>
      <c r="D64" s="67" t="n">
        <v>0</v>
      </c>
      <c r="E64" s="67" t="n">
        <v>0</v>
      </c>
      <c r="F64" s="67" t="n">
        <v>0</v>
      </c>
      <c r="G64" s="87"/>
    </row>
    <row r="65" customFormat="false" ht="15.4" hidden="false" customHeight="true" outlineLevel="0" collapsed="false">
      <c r="A65" s="12" t="s">
        <v>917</v>
      </c>
      <c r="B65" s="10" t="s">
        <v>28</v>
      </c>
      <c r="C65" s="80" t="n">
        <v>0</v>
      </c>
      <c r="D65" s="80" t="n">
        <v>0</v>
      </c>
      <c r="E65" s="80" t="n">
        <v>0</v>
      </c>
      <c r="F65" s="67" t="n">
        <v>0</v>
      </c>
      <c r="G65" s="87"/>
    </row>
    <row r="66" customFormat="false" ht="15.4" hidden="false" customHeight="true" outlineLevel="0" collapsed="false">
      <c r="A66" s="79" t="s">
        <v>918</v>
      </c>
      <c r="B66" s="10" t="s">
        <v>33</v>
      </c>
      <c r="C66" s="67" t="n">
        <v>14500</v>
      </c>
      <c r="D66" s="67" t="n">
        <v>14750</v>
      </c>
      <c r="E66" s="67" t="n">
        <v>-250</v>
      </c>
      <c r="F66" s="67" t="n">
        <v>-1.69</v>
      </c>
      <c r="G66" s="87" t="s">
        <v>874</v>
      </c>
    </row>
    <row r="67" customFormat="false" ht="15.4" hidden="false" customHeight="true" outlineLevel="0" collapsed="false">
      <c r="A67" s="12" t="s">
        <v>919</v>
      </c>
      <c r="B67" s="10" t="s">
        <v>38</v>
      </c>
      <c r="C67" s="67" t="n">
        <v>0</v>
      </c>
      <c r="D67" s="67" t="n">
        <v>0</v>
      </c>
      <c r="E67" s="67" t="n">
        <v>0</v>
      </c>
      <c r="F67" s="67" t="n">
        <v>0</v>
      </c>
      <c r="G67" s="87"/>
    </row>
    <row r="68" customFormat="false" ht="15.4" hidden="false" customHeight="true" outlineLevel="0" collapsed="false">
      <c r="A68" s="12" t="s">
        <v>920</v>
      </c>
      <c r="B68" s="10" t="s">
        <v>43</v>
      </c>
      <c r="C68" s="67" t="n">
        <v>0</v>
      </c>
      <c r="D68" s="67" t="n">
        <v>0</v>
      </c>
      <c r="E68" s="67" t="n">
        <v>0</v>
      </c>
      <c r="F68" s="67" t="n">
        <v>0</v>
      </c>
      <c r="G68" s="87"/>
    </row>
    <row r="69" customFormat="false" ht="15.4" hidden="false" customHeight="true" outlineLevel="0" collapsed="false">
      <c r="A69" s="12" t="s">
        <v>921</v>
      </c>
      <c r="B69" s="10" t="s">
        <v>48</v>
      </c>
      <c r="C69" s="67" t="n">
        <v>0</v>
      </c>
      <c r="D69" s="67" t="n">
        <v>0</v>
      </c>
      <c r="E69" s="67" t="n">
        <v>0</v>
      </c>
      <c r="F69" s="67" t="n">
        <v>0</v>
      </c>
      <c r="G69" s="87"/>
    </row>
    <row r="70" customFormat="false" ht="15.4" hidden="false" customHeight="true" outlineLevel="0" collapsed="false">
      <c r="A70" s="12" t="s">
        <v>922</v>
      </c>
      <c r="B70" s="10" t="s">
        <v>53</v>
      </c>
      <c r="C70" s="67" t="n">
        <v>0</v>
      </c>
      <c r="D70" s="67" t="n">
        <v>0</v>
      </c>
      <c r="E70" s="67" t="n">
        <v>0</v>
      </c>
      <c r="F70" s="67" t="n">
        <v>0</v>
      </c>
      <c r="G70" s="87"/>
    </row>
    <row r="71" customFormat="false" ht="15.4" hidden="false" customHeight="true" outlineLevel="0" collapsed="false">
      <c r="A71" s="12" t="s">
        <v>923</v>
      </c>
      <c r="B71" s="10" t="s">
        <v>58</v>
      </c>
      <c r="C71" s="67" t="n">
        <v>14500</v>
      </c>
      <c r="D71" s="67" t="n">
        <v>14750</v>
      </c>
      <c r="E71" s="67" t="n">
        <v>-250</v>
      </c>
      <c r="F71" s="67" t="n">
        <v>-1.69</v>
      </c>
      <c r="G71" s="87" t="s">
        <v>874</v>
      </c>
    </row>
    <row r="72" customFormat="false" ht="15.4" hidden="false" customHeight="true" outlineLevel="0" collapsed="false">
      <c r="A72" s="79" t="s">
        <v>924</v>
      </c>
      <c r="B72" s="10" t="s">
        <v>62</v>
      </c>
      <c r="C72" s="67" t="n">
        <v>10000</v>
      </c>
      <c r="D72" s="67" t="n">
        <v>10000</v>
      </c>
      <c r="E72" s="67" t="n">
        <v>0</v>
      </c>
      <c r="F72" s="67" t="n">
        <v>0</v>
      </c>
      <c r="G72" s="87" t="s">
        <v>925</v>
      </c>
    </row>
    <row r="73" customFormat="false" ht="15.4" hidden="false" customHeight="true" outlineLevel="0" collapsed="false">
      <c r="A73" s="79" t="s">
        <v>926</v>
      </c>
      <c r="B73" s="10" t="s">
        <v>66</v>
      </c>
      <c r="C73" s="67" t="n">
        <v>50000</v>
      </c>
      <c r="D73" s="67" t="n">
        <v>30000</v>
      </c>
      <c r="E73" s="67" t="n">
        <v>20000</v>
      </c>
      <c r="F73" s="67" t="n">
        <v>66.67</v>
      </c>
      <c r="G73" s="87" t="s">
        <v>925</v>
      </c>
    </row>
    <row r="74" customFormat="false" ht="15.4" hidden="false" customHeight="true" outlineLevel="0" collapsed="false">
      <c r="A74" s="79" t="s">
        <v>927</v>
      </c>
      <c r="B74" s="10" t="s">
        <v>70</v>
      </c>
      <c r="C74" s="67" t="n">
        <v>1752567</v>
      </c>
      <c r="D74" s="67" t="n">
        <v>1515716</v>
      </c>
      <c r="E74" s="67" t="n">
        <v>236851</v>
      </c>
      <c r="F74" s="67" t="n">
        <v>15.63</v>
      </c>
      <c r="G74" s="87" t="s">
        <v>928</v>
      </c>
    </row>
    <row r="75" customFormat="false" ht="15.4" hidden="false" customHeight="true" outlineLevel="0" collapsed="false">
      <c r="A75" s="16" t="s">
        <v>929</v>
      </c>
      <c r="B75" s="42" t="s">
        <v>75</v>
      </c>
      <c r="C75" s="17" t="s">
        <v>76</v>
      </c>
      <c r="D75" s="17" t="s">
        <v>76</v>
      </c>
      <c r="E75" s="17" t="s">
        <v>76</v>
      </c>
      <c r="F75" s="17" t="s">
        <v>76</v>
      </c>
      <c r="G75" s="21" t="s">
        <v>76</v>
      </c>
    </row>
    <row r="76" customFormat="false" ht="15.4" hidden="false" customHeight="true" outlineLevel="0" collapsed="false">
      <c r="A76" s="44" t="s">
        <v>930</v>
      </c>
      <c r="B76" s="42" t="s">
        <v>81</v>
      </c>
      <c r="C76" s="67" t="n">
        <v>9567521</v>
      </c>
      <c r="D76" s="67" t="n">
        <v>9000000</v>
      </c>
      <c r="E76" s="67" t="n">
        <v>567521</v>
      </c>
      <c r="F76" s="67" t="n">
        <v>6.31</v>
      </c>
      <c r="G76" s="87" t="s">
        <v>865</v>
      </c>
    </row>
    <row r="77" customFormat="false" ht="15.4" hidden="false" customHeight="true" outlineLevel="0" collapsed="false">
      <c r="A77" s="44" t="s">
        <v>931</v>
      </c>
      <c r="B77" s="42" t="s">
        <v>86</v>
      </c>
      <c r="C77" s="67" t="n">
        <v>9567521</v>
      </c>
      <c r="D77" s="67" t="n">
        <v>9000000</v>
      </c>
      <c r="E77" s="67" t="n">
        <v>567521</v>
      </c>
      <c r="F77" s="67" t="n">
        <v>6.31</v>
      </c>
      <c r="G77" s="87" t="s">
        <v>865</v>
      </c>
    </row>
    <row r="78" customFormat="false" ht="15.4" hidden="false" customHeight="true" outlineLevel="0" collapsed="false">
      <c r="A78" s="44" t="s">
        <v>932</v>
      </c>
      <c r="B78" s="42" t="s">
        <v>91</v>
      </c>
      <c r="C78" s="67" t="n">
        <v>0</v>
      </c>
      <c r="D78" s="67" t="n">
        <v>0</v>
      </c>
      <c r="E78" s="67" t="n">
        <v>0</v>
      </c>
      <c r="F78" s="67" t="n">
        <v>0</v>
      </c>
      <c r="G78" s="87"/>
    </row>
    <row r="79" customFormat="false" ht="15.4" hidden="false" customHeight="true" outlineLevel="0" collapsed="false">
      <c r="A79" s="16" t="s">
        <v>933</v>
      </c>
      <c r="B79" s="42" t="s">
        <v>96</v>
      </c>
      <c r="C79" s="17" t="s">
        <v>76</v>
      </c>
      <c r="D79" s="17" t="s">
        <v>76</v>
      </c>
      <c r="E79" s="17" t="s">
        <v>76</v>
      </c>
      <c r="F79" s="17" t="s">
        <v>76</v>
      </c>
      <c r="G79" s="21" t="s">
        <v>76</v>
      </c>
    </row>
    <row r="80" customFormat="false" ht="15.4" hidden="false" customHeight="true" outlineLevel="0" collapsed="false">
      <c r="A80" s="44" t="s">
        <v>930</v>
      </c>
      <c r="B80" s="42" t="s">
        <v>101</v>
      </c>
      <c r="C80" s="67" t="n">
        <v>9567521</v>
      </c>
      <c r="D80" s="67" t="n">
        <v>15135120</v>
      </c>
      <c r="E80" s="67" t="n">
        <v>-5567599</v>
      </c>
      <c r="F80" s="67" t="n">
        <v>-36.79</v>
      </c>
      <c r="G80" s="87" t="s">
        <v>865</v>
      </c>
    </row>
    <row r="81" customFormat="false" ht="15.4" hidden="false" customHeight="true" outlineLevel="0" collapsed="false">
      <c r="A81" s="44" t="s">
        <v>931</v>
      </c>
      <c r="B81" s="42" t="s">
        <v>106</v>
      </c>
      <c r="C81" s="67" t="n">
        <v>9567521</v>
      </c>
      <c r="D81" s="67" t="n">
        <v>15135120</v>
      </c>
      <c r="E81" s="67" t="n">
        <v>-5567599</v>
      </c>
      <c r="F81" s="67" t="n">
        <v>-36.79</v>
      </c>
      <c r="G81" s="87" t="s">
        <v>865</v>
      </c>
    </row>
    <row r="82" customFormat="false" ht="15.4" hidden="false" customHeight="true" outlineLevel="0" collapsed="false">
      <c r="A82" s="88" t="s">
        <v>932</v>
      </c>
      <c r="B82" s="50" t="s">
        <v>111</v>
      </c>
      <c r="C82" s="26" t="n">
        <v>0</v>
      </c>
      <c r="D82" s="26" t="n">
        <v>0</v>
      </c>
      <c r="E82" s="26" t="n">
        <v>0</v>
      </c>
      <c r="F82" s="26" t="n">
        <v>0</v>
      </c>
      <c r="G82" s="89"/>
    </row>
    <row r="83" customFormat="false" ht="15.4" hidden="false" customHeight="true" outlineLevel="0" collapsed="false">
      <c r="A83" s="29" t="s">
        <v>934</v>
      </c>
      <c r="B83" s="29"/>
      <c r="C83" s="29"/>
      <c r="D83" s="29"/>
      <c r="E83" s="29"/>
      <c r="F83" s="29"/>
      <c r="G83" s="29"/>
    </row>
    <row r="84" customFormat="false" ht="15.4" hidden="false" customHeight="true" outlineLevel="0" collapsed="false">
      <c r="A84" s="30" t="s">
        <v>935</v>
      </c>
      <c r="B84" s="30"/>
      <c r="C84" s="30"/>
      <c r="D84" s="30"/>
      <c r="E84" s="30"/>
      <c r="F84" s="30"/>
      <c r="G84" s="30"/>
    </row>
    <row r="85" customFormat="false" ht="15.4" hidden="false" customHeight="true" outlineLevel="0" collapsed="false">
      <c r="A85" s="30" t="s">
        <v>936</v>
      </c>
      <c r="B85" s="30"/>
      <c r="C85" s="30"/>
      <c r="D85" s="30"/>
      <c r="E85" s="30"/>
      <c r="F85" s="30"/>
      <c r="G85" s="30"/>
    </row>
    <row r="86" customFormat="false" ht="15.4" hidden="false" customHeight="true" outlineLevel="0" collapsed="false">
      <c r="A86" s="30" t="s">
        <v>937</v>
      </c>
      <c r="B86" s="30"/>
      <c r="C86" s="30"/>
      <c r="D86" s="30"/>
      <c r="E86" s="30"/>
      <c r="F86" s="30"/>
      <c r="G86" s="30"/>
    </row>
    <row r="87" customFormat="false" ht="30.75" hidden="false" customHeight="true" outlineLevel="0" collapsed="false">
      <c r="A87" s="90" t="s">
        <v>938</v>
      </c>
      <c r="B87" s="90"/>
      <c r="C87" s="90"/>
      <c r="D87" s="90"/>
      <c r="E87" s="90"/>
      <c r="F87" s="90"/>
      <c r="G87" s="90"/>
    </row>
    <row r="88" customFormat="false" ht="15.4" hidden="false" customHeight="true" outlineLevel="0" collapsed="false">
      <c r="A88" s="30" t="s">
        <v>939</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6"/>
  </cols>
  <sheetData>
    <row r="1" customFormat="false" ht="28.2" hidden="false" customHeight="false" outlineLevel="0" collapsed="false">
      <c r="D1" s="1" t="s">
        <v>940</v>
      </c>
    </row>
    <row r="2" customFormat="false" ht="15.6" hidden="false" customHeight="false" outlineLevel="0" collapsed="false">
      <c r="A2" s="3" t="s">
        <v>2</v>
      </c>
      <c r="D2" s="4" t="s">
        <v>3</v>
      </c>
      <c r="G2" s="2" t="s">
        <v>4</v>
      </c>
    </row>
    <row r="3" customFormat="false" ht="15.4" hidden="false" customHeight="true" outlineLevel="0" collapsed="false">
      <c r="A3" s="5" t="s">
        <v>941</v>
      </c>
      <c r="B3" s="64" t="s">
        <v>8</v>
      </c>
      <c r="C3" s="64" t="s">
        <v>942</v>
      </c>
      <c r="D3" s="64" t="s">
        <v>943</v>
      </c>
      <c r="E3" s="64" t="s">
        <v>941</v>
      </c>
      <c r="F3" s="64" t="s">
        <v>8</v>
      </c>
      <c r="G3" s="6" t="s">
        <v>943</v>
      </c>
    </row>
    <row r="4" customFormat="false" ht="15.4" hidden="false" customHeight="true" outlineLevel="0" collapsed="false">
      <c r="A4" s="7" t="s">
        <v>944</v>
      </c>
      <c r="B4" s="64"/>
      <c r="C4" s="10" t="s">
        <v>15</v>
      </c>
      <c r="D4" s="10" t="s">
        <v>16</v>
      </c>
      <c r="E4" s="8" t="s">
        <v>944</v>
      </c>
      <c r="F4" s="64"/>
      <c r="G4" s="11" t="s">
        <v>17</v>
      </c>
    </row>
    <row r="5" customFormat="false" ht="15.4" hidden="false" customHeight="true" outlineLevel="0" collapsed="false">
      <c r="A5" s="12" t="s">
        <v>945</v>
      </c>
      <c r="B5" s="10" t="s">
        <v>15</v>
      </c>
      <c r="C5" s="17" t="s">
        <v>76</v>
      </c>
      <c r="D5" s="17" t="s">
        <v>76</v>
      </c>
      <c r="E5" s="14" t="s">
        <v>946</v>
      </c>
      <c r="F5" s="10" t="s">
        <v>127</v>
      </c>
      <c r="G5" s="15" t="n">
        <v>1752567</v>
      </c>
    </row>
    <row r="6" customFormat="false" ht="15.4" hidden="false" customHeight="true" outlineLevel="0" collapsed="false">
      <c r="A6" s="12" t="s">
        <v>947</v>
      </c>
      <c r="B6" s="10" t="s">
        <v>16</v>
      </c>
      <c r="C6" s="67" t="n">
        <v>14500</v>
      </c>
      <c r="D6" s="67" t="n">
        <v>14500</v>
      </c>
      <c r="E6" s="14" t="s">
        <v>948</v>
      </c>
      <c r="F6" s="10" t="s">
        <v>132</v>
      </c>
      <c r="G6" s="15" t="n">
        <v>1752567</v>
      </c>
    </row>
    <row r="7" customFormat="false" ht="15.4" hidden="false" customHeight="true" outlineLevel="0" collapsed="false">
      <c r="A7" s="79" t="s">
        <v>949</v>
      </c>
      <c r="B7" s="10" t="s">
        <v>17</v>
      </c>
      <c r="C7" s="67" t="n">
        <v>0</v>
      </c>
      <c r="D7" s="67" t="n">
        <v>0</v>
      </c>
      <c r="E7" s="14" t="s">
        <v>950</v>
      </c>
      <c r="F7" s="10" t="s">
        <v>137</v>
      </c>
      <c r="G7" s="15" t="n">
        <v>0</v>
      </c>
    </row>
    <row r="8" customFormat="false" ht="15.4" hidden="false" customHeight="true" outlineLevel="0" collapsed="false">
      <c r="A8" s="79" t="s">
        <v>951</v>
      </c>
      <c r="B8" s="10" t="s">
        <v>18</v>
      </c>
      <c r="C8" s="67" t="n">
        <v>0</v>
      </c>
      <c r="D8" s="67" t="n">
        <v>0</v>
      </c>
      <c r="E8" s="14"/>
      <c r="F8" s="10" t="s">
        <v>141</v>
      </c>
      <c r="G8" s="91" t="s">
        <v>952</v>
      </c>
    </row>
    <row r="9" customFormat="false" ht="15.4" hidden="false" customHeight="true" outlineLevel="0" collapsed="false">
      <c r="A9" s="12" t="s">
        <v>953</v>
      </c>
      <c r="B9" s="10" t="s">
        <v>19</v>
      </c>
      <c r="C9" s="67" t="n">
        <v>0</v>
      </c>
      <c r="D9" s="67" t="n">
        <v>0</v>
      </c>
      <c r="E9" s="14" t="s">
        <v>954</v>
      </c>
      <c r="F9" s="10" t="s">
        <v>145</v>
      </c>
      <c r="G9" s="21" t="s">
        <v>76</v>
      </c>
    </row>
    <row r="10" customFormat="false" ht="15.4" hidden="false" customHeight="true" outlineLevel="0" collapsed="false">
      <c r="A10" s="12" t="s">
        <v>955</v>
      </c>
      <c r="B10" s="10" t="s">
        <v>20</v>
      </c>
      <c r="C10" s="67" t="n">
        <v>0</v>
      </c>
      <c r="D10" s="67" t="n">
        <v>0</v>
      </c>
      <c r="E10" s="14" t="s">
        <v>956</v>
      </c>
      <c r="F10" s="10" t="s">
        <v>151</v>
      </c>
      <c r="G10" s="81" t="n">
        <v>0</v>
      </c>
    </row>
    <row r="11" customFormat="false" ht="15.4" hidden="false" customHeight="true" outlineLevel="0" collapsed="false">
      <c r="A11" s="79" t="s">
        <v>957</v>
      </c>
      <c r="B11" s="10" t="s">
        <v>21</v>
      </c>
      <c r="C11" s="67" t="n">
        <v>14500</v>
      </c>
      <c r="D11" s="67" t="n">
        <v>14500</v>
      </c>
      <c r="E11" s="82" t="s">
        <v>958</v>
      </c>
      <c r="F11" s="10" t="s">
        <v>157</v>
      </c>
      <c r="G11" s="81" t="n">
        <v>0</v>
      </c>
    </row>
    <row r="12" customFormat="false" ht="15.4" hidden="false" customHeight="true" outlineLevel="0" collapsed="false">
      <c r="A12" s="12" t="s">
        <v>959</v>
      </c>
      <c r="B12" s="10" t="s">
        <v>22</v>
      </c>
      <c r="C12" s="67" t="n">
        <v>14500</v>
      </c>
      <c r="D12" s="67" t="n">
        <v>14500</v>
      </c>
      <c r="E12" s="82" t="s">
        <v>960</v>
      </c>
      <c r="F12" s="10" t="s">
        <v>163</v>
      </c>
      <c r="G12" s="81" t="n">
        <v>0</v>
      </c>
    </row>
    <row r="13" customFormat="false" ht="15.4" hidden="false" customHeight="true" outlineLevel="0" collapsed="false">
      <c r="A13" s="12" t="s">
        <v>961</v>
      </c>
      <c r="B13" s="10" t="s">
        <v>23</v>
      </c>
      <c r="C13" s="67" t="n">
        <v>0</v>
      </c>
      <c r="D13" s="67" t="n">
        <v>0</v>
      </c>
      <c r="E13" s="82" t="s">
        <v>962</v>
      </c>
      <c r="F13" s="10" t="s">
        <v>168</v>
      </c>
      <c r="G13" s="81" t="n">
        <v>0</v>
      </c>
    </row>
    <row r="14" customFormat="false" ht="15.4" hidden="false" customHeight="true" outlineLevel="0" collapsed="false">
      <c r="A14" s="12" t="s">
        <v>963</v>
      </c>
      <c r="B14" s="10" t="s">
        <v>67</v>
      </c>
      <c r="C14" s="67" t="n">
        <v>0</v>
      </c>
      <c r="D14" s="67" t="n">
        <v>0</v>
      </c>
      <c r="E14" s="82" t="s">
        <v>964</v>
      </c>
      <c r="F14" s="10" t="s">
        <v>173</v>
      </c>
      <c r="G14" s="81" t="n">
        <v>0</v>
      </c>
    </row>
    <row r="15" customFormat="false" ht="15.4" hidden="false" customHeight="true" outlineLevel="0" collapsed="false">
      <c r="A15" s="12" t="s">
        <v>965</v>
      </c>
      <c r="B15" s="10" t="s">
        <v>71</v>
      </c>
      <c r="C15" s="17" t="s">
        <v>76</v>
      </c>
      <c r="D15" s="17" t="s">
        <v>76</v>
      </c>
      <c r="E15" s="82" t="s">
        <v>966</v>
      </c>
      <c r="F15" s="10" t="s">
        <v>175</v>
      </c>
      <c r="G15" s="81" t="n">
        <v>0</v>
      </c>
    </row>
    <row r="16" customFormat="false" ht="15.4" hidden="false" customHeight="true" outlineLevel="0" collapsed="false">
      <c r="A16" s="79" t="s">
        <v>967</v>
      </c>
      <c r="B16" s="10" t="s">
        <v>77</v>
      </c>
      <c r="C16" s="17" t="s">
        <v>76</v>
      </c>
      <c r="D16" s="80" t="n">
        <v>0</v>
      </c>
      <c r="E16" s="82" t="s">
        <v>968</v>
      </c>
      <c r="F16" s="10" t="s">
        <v>177</v>
      </c>
      <c r="G16" s="81" t="n">
        <v>0</v>
      </c>
    </row>
    <row r="17" customFormat="false" ht="15.4" hidden="false" customHeight="true" outlineLevel="0" collapsed="false">
      <c r="A17" s="79" t="s">
        <v>969</v>
      </c>
      <c r="B17" s="10" t="s">
        <v>82</v>
      </c>
      <c r="C17" s="17" t="s">
        <v>76</v>
      </c>
      <c r="D17" s="80" t="n">
        <v>0</v>
      </c>
      <c r="E17" s="82" t="s">
        <v>970</v>
      </c>
      <c r="F17" s="10" t="s">
        <v>179</v>
      </c>
      <c r="G17" s="81" t="n">
        <v>0</v>
      </c>
    </row>
    <row r="18" customFormat="false" ht="15.4" hidden="false" customHeight="true" outlineLevel="0" collapsed="false">
      <c r="A18" s="79" t="s">
        <v>971</v>
      </c>
      <c r="B18" s="10" t="s">
        <v>87</v>
      </c>
      <c r="C18" s="17" t="s">
        <v>76</v>
      </c>
      <c r="D18" s="80" t="n">
        <v>0</v>
      </c>
      <c r="E18" s="82" t="s">
        <v>972</v>
      </c>
      <c r="F18" s="10" t="s">
        <v>181</v>
      </c>
      <c r="G18" s="81" t="n">
        <v>0</v>
      </c>
    </row>
    <row r="19" customFormat="false" ht="15.4" hidden="false" customHeight="true" outlineLevel="0" collapsed="false">
      <c r="A19" s="79" t="s">
        <v>973</v>
      </c>
      <c r="B19" s="10" t="s">
        <v>92</v>
      </c>
      <c r="C19" s="17" t="s">
        <v>76</v>
      </c>
      <c r="D19" s="80" t="n">
        <v>0</v>
      </c>
      <c r="E19" s="14" t="s">
        <v>974</v>
      </c>
      <c r="F19" s="10" t="s">
        <v>184</v>
      </c>
      <c r="G19" s="81" t="n">
        <v>0</v>
      </c>
    </row>
    <row r="20" customFormat="false" ht="15.4" hidden="false" customHeight="true" outlineLevel="0" collapsed="false">
      <c r="A20" s="79" t="s">
        <v>975</v>
      </c>
      <c r="B20" s="10" t="s">
        <v>97</v>
      </c>
      <c r="C20" s="17" t="s">
        <v>76</v>
      </c>
      <c r="D20" s="80" t="n">
        <v>40</v>
      </c>
      <c r="E20" s="14" t="s">
        <v>976</v>
      </c>
      <c r="F20" s="10" t="s">
        <v>26</v>
      </c>
      <c r="G20" s="81" t="n">
        <v>0</v>
      </c>
    </row>
    <row r="21" customFormat="false" ht="15.4" hidden="false" customHeight="true" outlineLevel="0" collapsed="false">
      <c r="A21" s="12" t="s">
        <v>977</v>
      </c>
      <c r="B21" s="10" t="s">
        <v>102</v>
      </c>
      <c r="C21" s="17" t="s">
        <v>76</v>
      </c>
      <c r="D21" s="80" t="n">
        <v>0</v>
      </c>
      <c r="E21" s="14"/>
      <c r="F21" s="10" t="s">
        <v>31</v>
      </c>
      <c r="G21" s="87"/>
    </row>
    <row r="22" customFormat="false" ht="15.4" hidden="false" customHeight="true" outlineLevel="0" collapsed="false">
      <c r="A22" s="79" t="s">
        <v>978</v>
      </c>
      <c r="B22" s="10" t="s">
        <v>107</v>
      </c>
      <c r="C22" s="17" t="s">
        <v>76</v>
      </c>
      <c r="D22" s="80" t="n">
        <v>147</v>
      </c>
      <c r="E22" s="14" t="s">
        <v>952</v>
      </c>
      <c r="F22" s="10" t="s">
        <v>36</v>
      </c>
      <c r="G22" s="87" t="s">
        <v>952</v>
      </c>
    </row>
    <row r="23" customFormat="false" ht="15.4" hidden="false" customHeight="true" outlineLevel="0" collapsed="false">
      <c r="A23" s="12" t="s">
        <v>979</v>
      </c>
      <c r="B23" s="10" t="s">
        <v>112</v>
      </c>
      <c r="C23" s="17" t="s">
        <v>76</v>
      </c>
      <c r="D23" s="80" t="n">
        <v>0</v>
      </c>
      <c r="E23" s="14"/>
      <c r="F23" s="10" t="s">
        <v>41</v>
      </c>
      <c r="G23" s="87"/>
    </row>
    <row r="24" customFormat="false" ht="15.4" hidden="false" customHeight="true" outlineLevel="0" collapsed="false">
      <c r="A24" s="79" t="s">
        <v>980</v>
      </c>
      <c r="B24" s="10" t="s">
        <v>117</v>
      </c>
      <c r="C24" s="17" t="s">
        <v>76</v>
      </c>
      <c r="D24" s="80" t="n">
        <v>0</v>
      </c>
      <c r="E24" s="14" t="s">
        <v>952</v>
      </c>
      <c r="F24" s="10" t="s">
        <v>46</v>
      </c>
      <c r="G24" s="87" t="s">
        <v>952</v>
      </c>
    </row>
    <row r="25" customFormat="false" ht="15.4" hidden="false" customHeight="true" outlineLevel="0" collapsed="false">
      <c r="A25" s="92" t="s">
        <v>981</v>
      </c>
      <c r="B25" s="25" t="s">
        <v>122</v>
      </c>
      <c r="C25" s="84" t="s">
        <v>76</v>
      </c>
      <c r="D25" s="86" t="n">
        <v>0</v>
      </c>
      <c r="E25" s="78" t="s">
        <v>952</v>
      </c>
      <c r="F25" s="25" t="s">
        <v>51</v>
      </c>
      <c r="G25" s="93" t="s">
        <v>952</v>
      </c>
    </row>
    <row r="26" customFormat="false" ht="15.4" hidden="false" customHeight="true" outlineLevel="0" collapsed="false">
      <c r="A26" s="94" t="s">
        <v>982</v>
      </c>
      <c r="B26" s="94"/>
      <c r="C26" s="94"/>
      <c r="D26" s="94"/>
      <c r="E26" s="94"/>
      <c r="F26" s="94"/>
      <c r="G26" s="94"/>
    </row>
    <row r="27" customFormat="false" ht="46.15" hidden="false" customHeight="true" outlineLevel="0" collapsed="false">
      <c r="A27" s="95" t="s">
        <v>983</v>
      </c>
      <c r="B27" s="95"/>
      <c r="C27" s="95"/>
      <c r="D27" s="95"/>
      <c r="E27" s="95"/>
      <c r="F27" s="95"/>
      <c r="G27" s="95"/>
    </row>
    <row r="28" customFormat="false" ht="30.75" hidden="false" customHeight="true" outlineLevel="0" collapsed="false">
      <c r="A28" s="95" t="s">
        <v>984</v>
      </c>
      <c r="B28" s="95"/>
      <c r="C28" s="95"/>
      <c r="D28" s="95"/>
      <c r="E28" s="95"/>
      <c r="F28" s="95"/>
      <c r="G28" s="95"/>
    </row>
    <row r="29" customFormat="false" ht="15.4" hidden="false" customHeight="true" outlineLevel="0" collapsed="false">
      <c r="A29" s="95" t="s">
        <v>985</v>
      </c>
      <c r="B29" s="95"/>
      <c r="C29" s="95"/>
      <c r="D29" s="95"/>
      <c r="E29" s="95"/>
      <c r="F29" s="95"/>
      <c r="G29" s="9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16" min="10" style="0" width="15.99"/>
    <col collapsed="false" customWidth="true" hidden="false" outlineLevel="0" max="117" min="117" style="0" width="9.76"/>
  </cols>
  <sheetData>
    <row r="1" customFormat="false" ht="28.2" hidden="false" customHeight="false" outlineLevel="0" collapsed="false">
      <c r="BG1" s="1" t="s">
        <v>986</v>
      </c>
    </row>
    <row r="2" customFormat="false" ht="15.6" hidden="false" customHeight="false" outlineLevel="0" collapsed="false">
      <c r="A2" s="3" t="s">
        <v>2</v>
      </c>
      <c r="BG2" s="4" t="s">
        <v>3</v>
      </c>
      <c r="DL2" s="2" t="s">
        <v>4</v>
      </c>
    </row>
    <row r="3" customFormat="false" ht="15.4" hidden="false" customHeight="true" outlineLevel="0" collapsed="false">
      <c r="A3" s="63" t="s">
        <v>7</v>
      </c>
      <c r="B3" s="63"/>
      <c r="C3" s="63"/>
      <c r="D3" s="63"/>
      <c r="E3" s="63"/>
      <c r="F3" s="63"/>
      <c r="G3" s="63"/>
      <c r="H3" s="63"/>
      <c r="I3" s="63"/>
      <c r="J3" s="53" t="s">
        <v>216</v>
      </c>
      <c r="K3" s="64" t="s">
        <v>366</v>
      </c>
      <c r="L3" s="64"/>
      <c r="M3" s="64"/>
      <c r="N3" s="64"/>
      <c r="O3" s="64"/>
      <c r="P3" s="64"/>
      <c r="Q3" s="64"/>
      <c r="R3" s="64"/>
      <c r="S3" s="64"/>
      <c r="T3" s="64"/>
      <c r="U3" s="64"/>
      <c r="V3" s="64"/>
      <c r="W3" s="64"/>
      <c r="X3" s="64"/>
      <c r="Y3" s="64" t="s">
        <v>367</v>
      </c>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t="s">
        <v>368</v>
      </c>
      <c r="BB3" s="64"/>
      <c r="BC3" s="64"/>
      <c r="BD3" s="64"/>
      <c r="BE3" s="64"/>
      <c r="BF3" s="64"/>
      <c r="BG3" s="64"/>
      <c r="BH3" s="64"/>
      <c r="BI3" s="64"/>
      <c r="BJ3" s="64"/>
      <c r="BK3" s="64"/>
      <c r="BL3" s="64"/>
      <c r="BM3" s="64" t="s">
        <v>369</v>
      </c>
      <c r="BN3" s="64"/>
      <c r="BO3" s="64"/>
      <c r="BP3" s="64"/>
      <c r="BQ3" s="64"/>
      <c r="BR3" s="64" t="s">
        <v>370</v>
      </c>
      <c r="BS3" s="64"/>
      <c r="BT3" s="64"/>
      <c r="BU3" s="64"/>
      <c r="BV3" s="64"/>
      <c r="BW3" s="64"/>
      <c r="BX3" s="64"/>
      <c r="BY3" s="64"/>
      <c r="BZ3" s="64"/>
      <c r="CA3" s="64"/>
      <c r="CB3" s="64"/>
      <c r="CC3" s="64"/>
      <c r="CD3" s="64"/>
      <c r="CE3" s="64" t="s">
        <v>371</v>
      </c>
      <c r="CF3" s="64"/>
      <c r="CG3" s="64"/>
      <c r="CH3" s="64"/>
      <c r="CI3" s="64"/>
      <c r="CJ3" s="64"/>
      <c r="CK3" s="64"/>
      <c r="CL3" s="64"/>
      <c r="CM3" s="64"/>
      <c r="CN3" s="64"/>
      <c r="CO3" s="64"/>
      <c r="CP3" s="64"/>
      <c r="CQ3" s="64"/>
      <c r="CR3" s="64"/>
      <c r="CS3" s="64"/>
      <c r="CT3" s="64"/>
      <c r="CU3" s="64"/>
      <c r="CV3" s="64" t="s">
        <v>372</v>
      </c>
      <c r="CW3" s="64"/>
      <c r="CX3" s="64"/>
      <c r="CY3" s="64" t="s">
        <v>373</v>
      </c>
      <c r="CZ3" s="64"/>
      <c r="DA3" s="64"/>
      <c r="DB3" s="64"/>
      <c r="DC3" s="64"/>
      <c r="DD3" s="64"/>
      <c r="DE3" s="64" t="s">
        <v>374</v>
      </c>
      <c r="DF3" s="64"/>
      <c r="DG3" s="64"/>
      <c r="DH3" s="6" t="s">
        <v>375</v>
      </c>
      <c r="DI3" s="6"/>
      <c r="DJ3" s="6"/>
      <c r="DK3" s="6"/>
      <c r="DL3" s="6"/>
    </row>
    <row r="4" customFormat="false" ht="15.4" hidden="false" customHeight="true" outlineLevel="0" collapsed="false">
      <c r="A4" s="55" t="s">
        <v>214</v>
      </c>
      <c r="B4" s="55"/>
      <c r="C4" s="55"/>
      <c r="D4" s="40" t="s">
        <v>487</v>
      </c>
      <c r="E4" s="40" t="s">
        <v>488</v>
      </c>
      <c r="F4" s="40" t="s">
        <v>489</v>
      </c>
      <c r="G4" s="40" t="s">
        <v>490</v>
      </c>
      <c r="H4" s="40"/>
      <c r="I4" s="40" t="s">
        <v>987</v>
      </c>
      <c r="J4" s="53"/>
      <c r="K4" s="40" t="s">
        <v>194</v>
      </c>
      <c r="L4" s="40" t="s">
        <v>376</v>
      </c>
      <c r="M4" s="40" t="s">
        <v>377</v>
      </c>
      <c r="N4" s="40" t="s">
        <v>378</v>
      </c>
      <c r="O4" s="40" t="s">
        <v>379</v>
      </c>
      <c r="P4" s="40" t="s">
        <v>380</v>
      </c>
      <c r="Q4" s="40" t="s">
        <v>381</v>
      </c>
      <c r="R4" s="40" t="s">
        <v>382</v>
      </c>
      <c r="S4" s="40" t="s">
        <v>383</v>
      </c>
      <c r="T4" s="40" t="s">
        <v>384</v>
      </c>
      <c r="U4" s="40" t="s">
        <v>385</v>
      </c>
      <c r="V4" s="40" t="s">
        <v>386</v>
      </c>
      <c r="W4" s="40" t="s">
        <v>387</v>
      </c>
      <c r="X4" s="40" t="s">
        <v>388</v>
      </c>
      <c r="Y4" s="40" t="s">
        <v>194</v>
      </c>
      <c r="Z4" s="40" t="s">
        <v>389</v>
      </c>
      <c r="AA4" s="40" t="s">
        <v>390</v>
      </c>
      <c r="AB4" s="40" t="s">
        <v>391</v>
      </c>
      <c r="AC4" s="40" t="s">
        <v>392</v>
      </c>
      <c r="AD4" s="40" t="s">
        <v>393</v>
      </c>
      <c r="AE4" s="40" t="s">
        <v>394</v>
      </c>
      <c r="AF4" s="40" t="s">
        <v>395</v>
      </c>
      <c r="AG4" s="40" t="s">
        <v>396</v>
      </c>
      <c r="AH4" s="40" t="s">
        <v>397</v>
      </c>
      <c r="AI4" s="40" t="s">
        <v>398</v>
      </c>
      <c r="AJ4" s="40" t="s">
        <v>399</v>
      </c>
      <c r="AK4" s="40" t="s">
        <v>400</v>
      </c>
      <c r="AL4" s="40" t="s">
        <v>401</v>
      </c>
      <c r="AM4" s="40" t="s">
        <v>402</v>
      </c>
      <c r="AN4" s="40" t="s">
        <v>403</v>
      </c>
      <c r="AO4" s="40" t="s">
        <v>404</v>
      </c>
      <c r="AP4" s="40" t="s">
        <v>405</v>
      </c>
      <c r="AQ4" s="40" t="s">
        <v>406</v>
      </c>
      <c r="AR4" s="40" t="s">
        <v>407</v>
      </c>
      <c r="AS4" s="40" t="s">
        <v>408</v>
      </c>
      <c r="AT4" s="40" t="s">
        <v>409</v>
      </c>
      <c r="AU4" s="40" t="s">
        <v>410</v>
      </c>
      <c r="AV4" s="40" t="s">
        <v>411</v>
      </c>
      <c r="AW4" s="40" t="s">
        <v>412</v>
      </c>
      <c r="AX4" s="40" t="s">
        <v>413</v>
      </c>
      <c r="AY4" s="40" t="s">
        <v>414</v>
      </c>
      <c r="AZ4" s="40" t="s">
        <v>415</v>
      </c>
      <c r="BA4" s="40" t="s">
        <v>194</v>
      </c>
      <c r="BB4" s="40" t="s">
        <v>416</v>
      </c>
      <c r="BC4" s="40" t="s">
        <v>417</v>
      </c>
      <c r="BD4" s="40" t="s">
        <v>418</v>
      </c>
      <c r="BE4" s="40" t="s">
        <v>419</v>
      </c>
      <c r="BF4" s="40" t="s">
        <v>420</v>
      </c>
      <c r="BG4" s="40" t="s">
        <v>421</v>
      </c>
      <c r="BH4" s="40" t="s">
        <v>422</v>
      </c>
      <c r="BI4" s="40" t="s">
        <v>423</v>
      </c>
      <c r="BJ4" s="40" t="s">
        <v>424</v>
      </c>
      <c r="BK4" s="40" t="s">
        <v>425</v>
      </c>
      <c r="BL4" s="40" t="s">
        <v>426</v>
      </c>
      <c r="BM4" s="40" t="s">
        <v>194</v>
      </c>
      <c r="BN4" s="40" t="s">
        <v>427</v>
      </c>
      <c r="BO4" s="40" t="s">
        <v>428</v>
      </c>
      <c r="BP4" s="40" t="s">
        <v>429</v>
      </c>
      <c r="BQ4" s="40" t="s">
        <v>430</v>
      </c>
      <c r="BR4" s="40" t="s">
        <v>194</v>
      </c>
      <c r="BS4" s="40" t="s">
        <v>431</v>
      </c>
      <c r="BT4" s="40" t="s">
        <v>432</v>
      </c>
      <c r="BU4" s="40" t="s">
        <v>433</v>
      </c>
      <c r="BV4" s="40" t="s">
        <v>434</v>
      </c>
      <c r="BW4" s="40" t="s">
        <v>435</v>
      </c>
      <c r="BX4" s="40" t="s">
        <v>436</v>
      </c>
      <c r="BY4" s="40" t="s">
        <v>437</v>
      </c>
      <c r="BZ4" s="40" t="s">
        <v>438</v>
      </c>
      <c r="CA4" s="40" t="s">
        <v>439</v>
      </c>
      <c r="CB4" s="40" t="s">
        <v>440</v>
      </c>
      <c r="CC4" s="40" t="s">
        <v>441</v>
      </c>
      <c r="CD4" s="40" t="s">
        <v>442</v>
      </c>
      <c r="CE4" s="40" t="s">
        <v>194</v>
      </c>
      <c r="CF4" s="40" t="s">
        <v>431</v>
      </c>
      <c r="CG4" s="40" t="s">
        <v>432</v>
      </c>
      <c r="CH4" s="40" t="s">
        <v>433</v>
      </c>
      <c r="CI4" s="40" t="s">
        <v>434</v>
      </c>
      <c r="CJ4" s="40" t="s">
        <v>435</v>
      </c>
      <c r="CK4" s="40" t="s">
        <v>436</v>
      </c>
      <c r="CL4" s="40" t="s">
        <v>437</v>
      </c>
      <c r="CM4" s="40" t="s">
        <v>443</v>
      </c>
      <c r="CN4" s="40" t="s">
        <v>444</v>
      </c>
      <c r="CO4" s="40" t="s">
        <v>445</v>
      </c>
      <c r="CP4" s="40" t="s">
        <v>446</v>
      </c>
      <c r="CQ4" s="40" t="s">
        <v>438</v>
      </c>
      <c r="CR4" s="40" t="s">
        <v>439</v>
      </c>
      <c r="CS4" s="40" t="s">
        <v>440</v>
      </c>
      <c r="CT4" s="40" t="s">
        <v>441</v>
      </c>
      <c r="CU4" s="40" t="s">
        <v>447</v>
      </c>
      <c r="CV4" s="40" t="s">
        <v>194</v>
      </c>
      <c r="CW4" s="40" t="s">
        <v>448</v>
      </c>
      <c r="CX4" s="40" t="s">
        <v>449</v>
      </c>
      <c r="CY4" s="40" t="s">
        <v>194</v>
      </c>
      <c r="CZ4" s="40" t="s">
        <v>448</v>
      </c>
      <c r="DA4" s="40" t="s">
        <v>450</v>
      </c>
      <c r="DB4" s="40" t="s">
        <v>451</v>
      </c>
      <c r="DC4" s="40" t="s">
        <v>452</v>
      </c>
      <c r="DD4" s="40" t="s">
        <v>449</v>
      </c>
      <c r="DE4" s="40" t="s">
        <v>194</v>
      </c>
      <c r="DF4" s="40" t="s">
        <v>453</v>
      </c>
      <c r="DG4" s="40" t="s">
        <v>454</v>
      </c>
      <c r="DH4" s="40" t="s">
        <v>194</v>
      </c>
      <c r="DI4" s="40" t="s">
        <v>455</v>
      </c>
      <c r="DJ4" s="40" t="s">
        <v>456</v>
      </c>
      <c r="DK4" s="40" t="s">
        <v>457</v>
      </c>
      <c r="DL4" s="56" t="s">
        <v>375</v>
      </c>
    </row>
    <row r="5" customFormat="false" ht="15.4" hidden="false" customHeight="true" outlineLevel="0" collapsed="false">
      <c r="A5" s="55"/>
      <c r="B5" s="55"/>
      <c r="C5" s="55"/>
      <c r="D5" s="40"/>
      <c r="E5" s="40"/>
      <c r="F5" s="40"/>
      <c r="G5" s="40" t="s">
        <v>491</v>
      </c>
      <c r="H5" s="40" t="s">
        <v>492</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56"/>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t="s">
        <v>224</v>
      </c>
      <c r="B7" s="40" t="s">
        <v>225</v>
      </c>
      <c r="C7" s="40" t="s">
        <v>226</v>
      </c>
      <c r="D7" s="40" t="s">
        <v>14</v>
      </c>
      <c r="E7" s="57" t="s">
        <v>76</v>
      </c>
      <c r="F7" s="57" t="s">
        <v>76</v>
      </c>
      <c r="G7" s="57" t="s">
        <v>76</v>
      </c>
      <c r="H7" s="57" t="s">
        <v>76</v>
      </c>
      <c r="I7" s="57" t="s">
        <v>76</v>
      </c>
      <c r="J7" s="57" t="s">
        <v>15</v>
      </c>
      <c r="K7" s="57" t="s">
        <v>16</v>
      </c>
      <c r="L7" s="57" t="s">
        <v>17</v>
      </c>
      <c r="M7" s="57" t="s">
        <v>18</v>
      </c>
      <c r="N7" s="57" t="s">
        <v>19</v>
      </c>
      <c r="O7" s="57" t="s">
        <v>20</v>
      </c>
      <c r="P7" s="57" t="s">
        <v>21</v>
      </c>
      <c r="Q7" s="57" t="s">
        <v>22</v>
      </c>
      <c r="R7" s="57" t="s">
        <v>23</v>
      </c>
      <c r="S7" s="57" t="s">
        <v>67</v>
      </c>
      <c r="T7" s="57" t="s">
        <v>71</v>
      </c>
      <c r="U7" s="57" t="s">
        <v>77</v>
      </c>
      <c r="V7" s="57" t="s">
        <v>82</v>
      </c>
      <c r="W7" s="57" t="s">
        <v>87</v>
      </c>
      <c r="X7" s="57" t="s">
        <v>92</v>
      </c>
      <c r="Y7" s="57" t="s">
        <v>97</v>
      </c>
      <c r="Z7" s="57" t="s">
        <v>102</v>
      </c>
      <c r="AA7" s="57" t="s">
        <v>107</v>
      </c>
      <c r="AB7" s="57" t="s">
        <v>112</v>
      </c>
      <c r="AC7" s="57" t="s">
        <v>117</v>
      </c>
      <c r="AD7" s="57" t="s">
        <v>122</v>
      </c>
      <c r="AE7" s="57" t="s">
        <v>127</v>
      </c>
      <c r="AF7" s="57" t="s">
        <v>132</v>
      </c>
      <c r="AG7" s="57" t="s">
        <v>137</v>
      </c>
      <c r="AH7" s="57" t="s">
        <v>141</v>
      </c>
      <c r="AI7" s="57" t="s">
        <v>145</v>
      </c>
      <c r="AJ7" s="57" t="s">
        <v>151</v>
      </c>
      <c r="AK7" s="57" t="s">
        <v>157</v>
      </c>
      <c r="AL7" s="57" t="s">
        <v>163</v>
      </c>
      <c r="AM7" s="57" t="s">
        <v>168</v>
      </c>
      <c r="AN7" s="57" t="s">
        <v>173</v>
      </c>
      <c r="AO7" s="57" t="s">
        <v>175</v>
      </c>
      <c r="AP7" s="57" t="s">
        <v>177</v>
      </c>
      <c r="AQ7" s="57" t="s">
        <v>179</v>
      </c>
      <c r="AR7" s="57" t="s">
        <v>181</v>
      </c>
      <c r="AS7" s="57" t="s">
        <v>184</v>
      </c>
      <c r="AT7" s="57" t="s">
        <v>26</v>
      </c>
      <c r="AU7" s="57" t="s">
        <v>31</v>
      </c>
      <c r="AV7" s="57" t="s">
        <v>36</v>
      </c>
      <c r="AW7" s="57" t="s">
        <v>41</v>
      </c>
      <c r="AX7" s="57" t="s">
        <v>46</v>
      </c>
      <c r="AY7" s="57" t="s">
        <v>51</v>
      </c>
      <c r="AZ7" s="57" t="s">
        <v>56</v>
      </c>
      <c r="BA7" s="57" t="s">
        <v>60</v>
      </c>
      <c r="BB7" s="57" t="s">
        <v>64</v>
      </c>
      <c r="BC7" s="57" t="s">
        <v>69</v>
      </c>
      <c r="BD7" s="57" t="s">
        <v>73</v>
      </c>
      <c r="BE7" s="57" t="s">
        <v>79</v>
      </c>
      <c r="BF7" s="57" t="s">
        <v>84</v>
      </c>
      <c r="BG7" s="57" t="s">
        <v>89</v>
      </c>
      <c r="BH7" s="57" t="s">
        <v>94</v>
      </c>
      <c r="BI7" s="57" t="s">
        <v>99</v>
      </c>
      <c r="BJ7" s="57" t="s">
        <v>104</v>
      </c>
      <c r="BK7" s="57" t="s">
        <v>109</v>
      </c>
      <c r="BL7" s="57" t="s">
        <v>114</v>
      </c>
      <c r="BM7" s="57" t="s">
        <v>119</v>
      </c>
      <c r="BN7" s="57" t="s">
        <v>124</v>
      </c>
      <c r="BO7" s="57" t="s">
        <v>129</v>
      </c>
      <c r="BP7" s="57" t="s">
        <v>134</v>
      </c>
      <c r="BQ7" s="57" t="s">
        <v>28</v>
      </c>
      <c r="BR7" s="57" t="s">
        <v>33</v>
      </c>
      <c r="BS7" s="57" t="s">
        <v>38</v>
      </c>
      <c r="BT7" s="57" t="s">
        <v>43</v>
      </c>
      <c r="BU7" s="57" t="s">
        <v>48</v>
      </c>
      <c r="BV7" s="57" t="s">
        <v>53</v>
      </c>
      <c r="BW7" s="57" t="s">
        <v>58</v>
      </c>
      <c r="BX7" s="57" t="s">
        <v>62</v>
      </c>
      <c r="BY7" s="57" t="s">
        <v>66</v>
      </c>
      <c r="BZ7" s="57" t="s">
        <v>70</v>
      </c>
      <c r="CA7" s="57" t="s">
        <v>75</v>
      </c>
      <c r="CB7" s="57" t="s">
        <v>81</v>
      </c>
      <c r="CC7" s="57" t="s">
        <v>86</v>
      </c>
      <c r="CD7" s="57" t="s">
        <v>91</v>
      </c>
      <c r="CE7" s="57" t="s">
        <v>96</v>
      </c>
      <c r="CF7" s="57" t="s">
        <v>101</v>
      </c>
      <c r="CG7" s="57" t="s">
        <v>106</v>
      </c>
      <c r="CH7" s="57" t="s">
        <v>111</v>
      </c>
      <c r="CI7" s="57" t="s">
        <v>116</v>
      </c>
      <c r="CJ7" s="57" t="s">
        <v>121</v>
      </c>
      <c r="CK7" s="57" t="s">
        <v>126</v>
      </c>
      <c r="CL7" s="57" t="s">
        <v>131</v>
      </c>
      <c r="CM7" s="57" t="s">
        <v>135</v>
      </c>
      <c r="CN7" s="57" t="s">
        <v>139</v>
      </c>
      <c r="CO7" s="57" t="s">
        <v>143</v>
      </c>
      <c r="CP7" s="57" t="s">
        <v>149</v>
      </c>
      <c r="CQ7" s="57" t="s">
        <v>155</v>
      </c>
      <c r="CR7" s="57" t="s">
        <v>161</v>
      </c>
      <c r="CS7" s="57" t="s">
        <v>167</v>
      </c>
      <c r="CT7" s="57" t="s">
        <v>172</v>
      </c>
      <c r="CU7" s="57" t="s">
        <v>174</v>
      </c>
      <c r="CV7" s="57" t="s">
        <v>176</v>
      </c>
      <c r="CW7" s="57" t="s">
        <v>178</v>
      </c>
      <c r="CX7" s="57" t="s">
        <v>180</v>
      </c>
      <c r="CY7" s="57" t="s">
        <v>182</v>
      </c>
      <c r="CZ7" s="57" t="s">
        <v>185</v>
      </c>
      <c r="DA7" s="57" t="s">
        <v>458</v>
      </c>
      <c r="DB7" s="57" t="s">
        <v>459</v>
      </c>
      <c r="DC7" s="57" t="s">
        <v>460</v>
      </c>
      <c r="DD7" s="57" t="s">
        <v>461</v>
      </c>
      <c r="DE7" s="57" t="s">
        <v>462</v>
      </c>
      <c r="DF7" s="57" t="s">
        <v>463</v>
      </c>
      <c r="DG7" s="57" t="s">
        <v>464</v>
      </c>
      <c r="DH7" s="57" t="s">
        <v>465</v>
      </c>
      <c r="DI7" s="57" t="s">
        <v>147</v>
      </c>
      <c r="DJ7" s="57" t="s">
        <v>153</v>
      </c>
      <c r="DK7" s="57" t="s">
        <v>159</v>
      </c>
      <c r="DL7" s="58" t="s">
        <v>165</v>
      </c>
    </row>
    <row r="8" customFormat="false" ht="15.4" hidden="false" customHeight="true" outlineLevel="0" collapsed="false">
      <c r="A8" s="55"/>
      <c r="B8" s="40"/>
      <c r="C8" s="40"/>
      <c r="D8" s="40" t="s">
        <v>216</v>
      </c>
      <c r="E8" s="72" t="s">
        <v>76</v>
      </c>
      <c r="F8" s="72" t="s">
        <v>76</v>
      </c>
      <c r="G8" s="72" t="s">
        <v>76</v>
      </c>
      <c r="H8" s="72" t="s">
        <v>76</v>
      </c>
      <c r="I8" s="72" t="s">
        <v>76</v>
      </c>
      <c r="J8" s="67" t="n">
        <v>5694072</v>
      </c>
      <c r="K8" s="67" t="n">
        <v>24000</v>
      </c>
      <c r="L8" s="67" t="n">
        <v>0</v>
      </c>
      <c r="M8" s="67" t="n">
        <v>0</v>
      </c>
      <c r="N8" s="67" t="n">
        <v>0</v>
      </c>
      <c r="O8" s="67" t="n">
        <v>0</v>
      </c>
      <c r="P8" s="67" t="n">
        <v>0</v>
      </c>
      <c r="Q8" s="67" t="n">
        <v>0</v>
      </c>
      <c r="R8" s="67" t="n">
        <v>0</v>
      </c>
      <c r="S8" s="67" t="n">
        <v>0</v>
      </c>
      <c r="T8" s="67" t="n">
        <v>0</v>
      </c>
      <c r="U8" s="67" t="n">
        <v>24000</v>
      </c>
      <c r="V8" s="67" t="n">
        <v>0</v>
      </c>
      <c r="W8" s="67" t="n">
        <v>0</v>
      </c>
      <c r="X8" s="67" t="n">
        <v>0</v>
      </c>
      <c r="Y8" s="67" t="n">
        <v>208580</v>
      </c>
      <c r="Z8" s="67" t="n">
        <v>0</v>
      </c>
      <c r="AA8" s="67" t="n">
        <v>0</v>
      </c>
      <c r="AB8" s="67" t="n">
        <v>0</v>
      </c>
      <c r="AC8" s="67" t="n">
        <v>0</v>
      </c>
      <c r="AD8" s="67" t="n">
        <v>0</v>
      </c>
      <c r="AE8" s="67" t="n">
        <v>0</v>
      </c>
      <c r="AF8" s="67" t="n">
        <v>0</v>
      </c>
      <c r="AG8" s="67" t="n">
        <v>0</v>
      </c>
      <c r="AH8" s="67" t="n">
        <v>0</v>
      </c>
      <c r="AI8" s="67" t="n">
        <v>0</v>
      </c>
      <c r="AJ8" s="67" t="n">
        <v>0</v>
      </c>
      <c r="AK8" s="67" t="n">
        <v>0</v>
      </c>
      <c r="AL8" s="67" t="n">
        <v>48580</v>
      </c>
      <c r="AM8" s="67" t="n">
        <v>0</v>
      </c>
      <c r="AN8" s="67" t="n">
        <v>0</v>
      </c>
      <c r="AO8" s="67" t="n">
        <v>0</v>
      </c>
      <c r="AP8" s="67" t="n">
        <v>0</v>
      </c>
      <c r="AQ8" s="67" t="n">
        <v>0</v>
      </c>
      <c r="AR8" s="67" t="n">
        <v>0</v>
      </c>
      <c r="AS8" s="67" t="n">
        <v>160000</v>
      </c>
      <c r="AT8" s="67" t="n">
        <v>0</v>
      </c>
      <c r="AU8" s="67" t="n">
        <v>0</v>
      </c>
      <c r="AV8" s="67" t="n">
        <v>0</v>
      </c>
      <c r="AW8" s="67" t="n">
        <v>0</v>
      </c>
      <c r="AX8" s="67" t="n">
        <v>0</v>
      </c>
      <c r="AY8" s="67" t="n">
        <v>0</v>
      </c>
      <c r="AZ8" s="67" t="n">
        <v>0</v>
      </c>
      <c r="BA8" s="67" t="n">
        <v>1505692</v>
      </c>
      <c r="BB8" s="67" t="n">
        <v>0</v>
      </c>
      <c r="BC8" s="67" t="n">
        <v>0</v>
      </c>
      <c r="BD8" s="67" t="n">
        <v>0</v>
      </c>
      <c r="BE8" s="67" t="n">
        <v>0</v>
      </c>
      <c r="BF8" s="67" t="n">
        <v>1505692</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0</v>
      </c>
      <c r="CC8" s="67" t="n">
        <v>0</v>
      </c>
      <c r="CD8" s="67" t="n">
        <v>0</v>
      </c>
      <c r="CE8" s="67" t="n">
        <v>3955800</v>
      </c>
      <c r="CF8" s="67" t="n">
        <v>0</v>
      </c>
      <c r="CG8" s="67" t="n">
        <v>0</v>
      </c>
      <c r="CH8" s="67" t="n">
        <v>0</v>
      </c>
      <c r="CI8" s="67" t="n">
        <v>160000</v>
      </c>
      <c r="CJ8" s="67" t="n">
        <v>1195800</v>
      </c>
      <c r="CK8" s="67" t="n">
        <v>0</v>
      </c>
      <c r="CL8" s="67" t="n">
        <v>0</v>
      </c>
      <c r="CM8" s="67" t="n">
        <v>0</v>
      </c>
      <c r="CN8" s="67" t="n">
        <v>500000</v>
      </c>
      <c r="CO8" s="67" t="n">
        <v>800000</v>
      </c>
      <c r="CP8" s="67" t="n">
        <v>130000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c r="DJ8" s="67" t="n">
        <v>0</v>
      </c>
      <c r="DK8" s="67" t="n">
        <v>0</v>
      </c>
      <c r="DL8" s="15" t="n">
        <v>0</v>
      </c>
    </row>
    <row r="9" customFormat="false" ht="15.4" hidden="false" customHeight="true" outlineLevel="0" collapsed="false">
      <c r="A9" s="59" t="s">
        <v>257</v>
      </c>
      <c r="B9" s="59"/>
      <c r="C9" s="59"/>
      <c r="D9" s="60" t="s">
        <v>258</v>
      </c>
      <c r="E9" s="60"/>
      <c r="F9" s="60"/>
      <c r="G9" s="60"/>
      <c r="H9" s="60"/>
      <c r="I9" s="68"/>
      <c r="J9" s="67" t="n">
        <v>1505692</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0</v>
      </c>
      <c r="AW9" s="67" t="n">
        <v>0</v>
      </c>
      <c r="AX9" s="67" t="n">
        <v>0</v>
      </c>
      <c r="AY9" s="67" t="n">
        <v>0</v>
      </c>
      <c r="AZ9" s="67" t="n">
        <v>0</v>
      </c>
      <c r="BA9" s="67" t="n">
        <v>1505692</v>
      </c>
      <c r="BB9" s="67" t="n">
        <v>0</v>
      </c>
      <c r="BC9" s="67" t="n">
        <v>0</v>
      </c>
      <c r="BD9" s="67" t="n">
        <v>0</v>
      </c>
      <c r="BE9" s="67" t="n">
        <v>0</v>
      </c>
      <c r="BF9" s="67" t="n">
        <v>1505692</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c r="DJ9" s="67" t="n">
        <v>0</v>
      </c>
      <c r="DK9" s="67" t="n">
        <v>0</v>
      </c>
      <c r="DL9" s="15" t="n">
        <v>0</v>
      </c>
    </row>
    <row r="10" customFormat="false" ht="15.4" hidden="false" customHeight="true" outlineLevel="0" collapsed="false">
      <c r="A10" s="59" t="s">
        <v>277</v>
      </c>
      <c r="B10" s="59"/>
      <c r="C10" s="59"/>
      <c r="D10" s="60" t="s">
        <v>278</v>
      </c>
      <c r="E10" s="60"/>
      <c r="F10" s="60"/>
      <c r="G10" s="60"/>
      <c r="H10" s="60"/>
      <c r="I10" s="68"/>
      <c r="J10" s="67" t="n">
        <v>1505692</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1505692</v>
      </c>
      <c r="BB10" s="67" t="n">
        <v>0</v>
      </c>
      <c r="BC10" s="67" t="n">
        <v>0</v>
      </c>
      <c r="BD10" s="67" t="n">
        <v>0</v>
      </c>
      <c r="BE10" s="67" t="n">
        <v>0</v>
      </c>
      <c r="BF10" s="67" t="n">
        <v>1505692</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c r="DJ10" s="67" t="n">
        <v>0</v>
      </c>
      <c r="DK10" s="67" t="n">
        <v>0</v>
      </c>
      <c r="DL10" s="15" t="n">
        <v>0</v>
      </c>
    </row>
    <row r="11" customFormat="false" ht="15.4" hidden="false" customHeight="true" outlineLevel="0" collapsed="false">
      <c r="A11" s="59" t="s">
        <v>279</v>
      </c>
      <c r="B11" s="59"/>
      <c r="C11" s="59"/>
      <c r="D11" s="60" t="s">
        <v>493</v>
      </c>
      <c r="E11" s="60"/>
      <c r="F11" s="60"/>
      <c r="G11" s="60"/>
      <c r="H11" s="60"/>
      <c r="I11" s="68"/>
      <c r="J11" s="67" t="n">
        <v>1505692</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1505692</v>
      </c>
      <c r="BB11" s="67" t="n">
        <v>0</v>
      </c>
      <c r="BC11" s="67" t="n">
        <v>0</v>
      </c>
      <c r="BD11" s="67" t="n">
        <v>0</v>
      </c>
      <c r="BE11" s="67" t="n">
        <v>0</v>
      </c>
      <c r="BF11" s="67" t="n">
        <v>1505692</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c r="DJ11" s="67" t="n">
        <v>0</v>
      </c>
      <c r="DK11" s="67" t="n">
        <v>0</v>
      </c>
      <c r="DL11" s="15" t="n">
        <v>0</v>
      </c>
    </row>
    <row r="12" customFormat="false" ht="15.4" hidden="false" customHeight="true" outlineLevel="0" collapsed="false">
      <c r="A12" s="59" t="s">
        <v>279</v>
      </c>
      <c r="B12" s="59"/>
      <c r="C12" s="59"/>
      <c r="D12" s="60" t="s">
        <v>494</v>
      </c>
      <c r="E12" s="60"/>
      <c r="F12" s="60" t="s">
        <v>495</v>
      </c>
      <c r="G12" s="60" t="s">
        <v>496</v>
      </c>
      <c r="H12" s="60"/>
      <c r="I12" s="68"/>
      <c r="J12" s="67" t="n">
        <v>1505692</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1505692</v>
      </c>
      <c r="BB12" s="67" t="n">
        <v>0</v>
      </c>
      <c r="BC12" s="67" t="n">
        <v>0</v>
      </c>
      <c r="BD12" s="67" t="n">
        <v>0</v>
      </c>
      <c r="BE12" s="67" t="n">
        <v>0</v>
      </c>
      <c r="BF12" s="67" t="n">
        <v>1505692</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c r="DJ12" s="67" t="n">
        <v>0</v>
      </c>
      <c r="DK12" s="67" t="n">
        <v>0</v>
      </c>
      <c r="DL12" s="15" t="n">
        <v>0</v>
      </c>
    </row>
    <row r="13" customFormat="false" ht="15.4" hidden="false" customHeight="true" outlineLevel="0" collapsed="false">
      <c r="A13" s="59" t="s">
        <v>303</v>
      </c>
      <c r="B13" s="59"/>
      <c r="C13" s="59"/>
      <c r="D13" s="60" t="s">
        <v>304</v>
      </c>
      <c r="E13" s="60"/>
      <c r="F13" s="60"/>
      <c r="G13" s="60"/>
      <c r="H13" s="60"/>
      <c r="I13" s="68"/>
      <c r="J13" s="67" t="n">
        <v>266000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2660000</v>
      </c>
      <c r="CF13" s="67" t="n">
        <v>0</v>
      </c>
      <c r="CG13" s="67" t="n">
        <v>0</v>
      </c>
      <c r="CH13" s="67" t="n">
        <v>0</v>
      </c>
      <c r="CI13" s="67" t="n">
        <v>0</v>
      </c>
      <c r="CJ13" s="67" t="n">
        <v>60000</v>
      </c>
      <c r="CK13" s="67" t="n">
        <v>0</v>
      </c>
      <c r="CL13" s="67" t="n">
        <v>0</v>
      </c>
      <c r="CM13" s="67" t="n">
        <v>0</v>
      </c>
      <c r="CN13" s="67" t="n">
        <v>500000</v>
      </c>
      <c r="CO13" s="67" t="n">
        <v>800000</v>
      </c>
      <c r="CP13" s="67" t="n">
        <v>130000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c r="DJ13" s="67" t="n">
        <v>0</v>
      </c>
      <c r="DK13" s="67" t="n">
        <v>0</v>
      </c>
      <c r="DL13" s="15" t="n">
        <v>0</v>
      </c>
    </row>
    <row r="14" customFormat="false" ht="15.4" hidden="false" customHeight="true" outlineLevel="0" collapsed="false">
      <c r="A14" s="59" t="s">
        <v>305</v>
      </c>
      <c r="B14" s="59"/>
      <c r="C14" s="59"/>
      <c r="D14" s="60" t="s">
        <v>306</v>
      </c>
      <c r="E14" s="60"/>
      <c r="F14" s="60"/>
      <c r="G14" s="60"/>
      <c r="H14" s="60"/>
      <c r="I14" s="68"/>
      <c r="J14" s="67" t="n">
        <v>6000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60000</v>
      </c>
      <c r="CF14" s="67" t="n">
        <v>0</v>
      </c>
      <c r="CG14" s="67" t="n">
        <v>0</v>
      </c>
      <c r="CH14" s="67" t="n">
        <v>0</v>
      </c>
      <c r="CI14" s="67" t="n">
        <v>0</v>
      </c>
      <c r="CJ14" s="67" t="n">
        <v>6000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c r="DJ14" s="67" t="n">
        <v>0</v>
      </c>
      <c r="DK14" s="67" t="n">
        <v>0</v>
      </c>
      <c r="DL14" s="15" t="n">
        <v>0</v>
      </c>
    </row>
    <row r="15" customFormat="false" ht="15.4" hidden="false" customHeight="true" outlineLevel="0" collapsed="false">
      <c r="A15" s="59" t="s">
        <v>307</v>
      </c>
      <c r="B15" s="59"/>
      <c r="C15" s="59"/>
      <c r="D15" s="60" t="s">
        <v>497</v>
      </c>
      <c r="E15" s="60"/>
      <c r="F15" s="60"/>
      <c r="G15" s="60"/>
      <c r="H15" s="60"/>
      <c r="I15" s="68"/>
      <c r="J15" s="67" t="n">
        <v>6000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60000</v>
      </c>
      <c r="CF15" s="67" t="n">
        <v>0</v>
      </c>
      <c r="CG15" s="67" t="n">
        <v>0</v>
      </c>
      <c r="CH15" s="67" t="n">
        <v>0</v>
      </c>
      <c r="CI15" s="67" t="n">
        <v>0</v>
      </c>
      <c r="CJ15" s="67" t="n">
        <v>6000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c r="DJ15" s="67" t="n">
        <v>0</v>
      </c>
      <c r="DK15" s="67" t="n">
        <v>0</v>
      </c>
      <c r="DL15" s="15" t="n">
        <v>0</v>
      </c>
    </row>
    <row r="16" customFormat="false" ht="15.4" hidden="false" customHeight="true" outlineLevel="0" collapsed="false">
      <c r="A16" s="59" t="s">
        <v>307</v>
      </c>
      <c r="B16" s="59"/>
      <c r="C16" s="59"/>
      <c r="D16" s="60" t="s">
        <v>498</v>
      </c>
      <c r="E16" s="60"/>
      <c r="F16" s="60" t="s">
        <v>499</v>
      </c>
      <c r="G16" s="60" t="s">
        <v>498</v>
      </c>
      <c r="H16" s="60"/>
      <c r="I16" s="68"/>
      <c r="J16" s="67" t="n">
        <v>6000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60000</v>
      </c>
      <c r="CF16" s="67" t="n">
        <v>0</v>
      </c>
      <c r="CG16" s="67" t="n">
        <v>0</v>
      </c>
      <c r="CH16" s="67" t="n">
        <v>0</v>
      </c>
      <c r="CI16" s="67" t="n">
        <v>0</v>
      </c>
      <c r="CJ16" s="67" t="n">
        <v>6000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c r="DJ16" s="67" t="n">
        <v>0</v>
      </c>
      <c r="DK16" s="67" t="n">
        <v>0</v>
      </c>
      <c r="DL16" s="15" t="n">
        <v>0</v>
      </c>
    </row>
    <row r="17" customFormat="false" ht="15.4" hidden="false" customHeight="true" outlineLevel="0" collapsed="false">
      <c r="A17" s="59" t="s">
        <v>309</v>
      </c>
      <c r="B17" s="59"/>
      <c r="C17" s="59"/>
      <c r="D17" s="60" t="s">
        <v>310</v>
      </c>
      <c r="E17" s="60"/>
      <c r="F17" s="60"/>
      <c r="G17" s="60"/>
      <c r="H17" s="60"/>
      <c r="I17" s="68"/>
      <c r="J17" s="67" t="n">
        <v>2600000</v>
      </c>
      <c r="K17" s="67" t="n">
        <v>0</v>
      </c>
      <c r="L17" s="67" t="n">
        <v>0</v>
      </c>
      <c r="M17" s="67" t="n">
        <v>0</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2600000</v>
      </c>
      <c r="CF17" s="67" t="n">
        <v>0</v>
      </c>
      <c r="CG17" s="67" t="n">
        <v>0</v>
      </c>
      <c r="CH17" s="67" t="n">
        <v>0</v>
      </c>
      <c r="CI17" s="67" t="n">
        <v>0</v>
      </c>
      <c r="CJ17" s="67" t="n">
        <v>0</v>
      </c>
      <c r="CK17" s="67" t="n">
        <v>0</v>
      </c>
      <c r="CL17" s="67" t="n">
        <v>0</v>
      </c>
      <c r="CM17" s="67" t="n">
        <v>0</v>
      </c>
      <c r="CN17" s="67" t="n">
        <v>500000</v>
      </c>
      <c r="CO17" s="67" t="n">
        <v>800000</v>
      </c>
      <c r="CP17" s="67" t="n">
        <v>130000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c r="DJ17" s="67" t="n">
        <v>0</v>
      </c>
      <c r="DK17" s="67" t="n">
        <v>0</v>
      </c>
      <c r="DL17" s="15" t="n">
        <v>0</v>
      </c>
    </row>
    <row r="18" customFormat="false" ht="15.4" hidden="false" customHeight="true" outlineLevel="0" collapsed="false">
      <c r="A18" s="59" t="s">
        <v>311</v>
      </c>
      <c r="B18" s="59"/>
      <c r="C18" s="59"/>
      <c r="D18" s="60" t="s">
        <v>310</v>
      </c>
      <c r="E18" s="60"/>
      <c r="F18" s="60"/>
      <c r="G18" s="60"/>
      <c r="H18" s="60"/>
      <c r="I18" s="68"/>
      <c r="J18" s="67" t="n">
        <v>260000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2600000</v>
      </c>
      <c r="CF18" s="67" t="n">
        <v>0</v>
      </c>
      <c r="CG18" s="67" t="n">
        <v>0</v>
      </c>
      <c r="CH18" s="67" t="n">
        <v>0</v>
      </c>
      <c r="CI18" s="67" t="n">
        <v>0</v>
      </c>
      <c r="CJ18" s="67" t="n">
        <v>0</v>
      </c>
      <c r="CK18" s="67" t="n">
        <v>0</v>
      </c>
      <c r="CL18" s="67" t="n">
        <v>0</v>
      </c>
      <c r="CM18" s="67" t="n">
        <v>0</v>
      </c>
      <c r="CN18" s="67" t="n">
        <v>500000</v>
      </c>
      <c r="CO18" s="67" t="n">
        <v>800000</v>
      </c>
      <c r="CP18" s="67" t="n">
        <v>130000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c r="DJ18" s="67" t="n">
        <v>0</v>
      </c>
      <c r="DK18" s="67" t="n">
        <v>0</v>
      </c>
      <c r="DL18" s="15" t="n">
        <v>0</v>
      </c>
    </row>
    <row r="19" customFormat="false" ht="15.4" hidden="false" customHeight="true" outlineLevel="0" collapsed="false">
      <c r="A19" s="59" t="s">
        <v>311</v>
      </c>
      <c r="B19" s="59"/>
      <c r="C19" s="59"/>
      <c r="D19" s="60" t="s">
        <v>500</v>
      </c>
      <c r="E19" s="60"/>
      <c r="F19" s="60" t="s">
        <v>495</v>
      </c>
      <c r="G19" s="60" t="s">
        <v>501</v>
      </c>
      <c r="H19" s="60"/>
      <c r="I19" s="68"/>
      <c r="J19" s="67" t="n">
        <v>260000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2600000</v>
      </c>
      <c r="CF19" s="67" t="n">
        <v>0</v>
      </c>
      <c r="CG19" s="67" t="n">
        <v>0</v>
      </c>
      <c r="CH19" s="67" t="n">
        <v>0</v>
      </c>
      <c r="CI19" s="67" t="n">
        <v>0</v>
      </c>
      <c r="CJ19" s="67" t="n">
        <v>0</v>
      </c>
      <c r="CK19" s="67" t="n">
        <v>0</v>
      </c>
      <c r="CL19" s="67" t="n">
        <v>0</v>
      </c>
      <c r="CM19" s="67" t="n">
        <v>0</v>
      </c>
      <c r="CN19" s="67" t="n">
        <v>500000</v>
      </c>
      <c r="CO19" s="67" t="n">
        <v>800000</v>
      </c>
      <c r="CP19" s="67" t="n">
        <v>130000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c r="DJ19" s="67" t="n">
        <v>0</v>
      </c>
      <c r="DK19" s="67" t="n">
        <v>0</v>
      </c>
      <c r="DL19" s="15" t="n">
        <v>0</v>
      </c>
    </row>
    <row r="20" customFormat="false" ht="15.4" hidden="false" customHeight="true" outlineLevel="0" collapsed="false">
      <c r="A20" s="59" t="s">
        <v>313</v>
      </c>
      <c r="B20" s="59"/>
      <c r="C20" s="59"/>
      <c r="D20" s="60" t="s">
        <v>314</v>
      </c>
      <c r="E20" s="60"/>
      <c r="F20" s="60"/>
      <c r="G20" s="60"/>
      <c r="H20" s="60"/>
      <c r="I20" s="68"/>
      <c r="J20" s="67" t="n">
        <v>1528380</v>
      </c>
      <c r="K20" s="67" t="n">
        <v>24000</v>
      </c>
      <c r="L20" s="67" t="n">
        <v>0</v>
      </c>
      <c r="M20" s="67" t="n">
        <v>0</v>
      </c>
      <c r="N20" s="67" t="n">
        <v>0</v>
      </c>
      <c r="O20" s="67" t="n">
        <v>0</v>
      </c>
      <c r="P20" s="67" t="n">
        <v>0</v>
      </c>
      <c r="Q20" s="67" t="n">
        <v>0</v>
      </c>
      <c r="R20" s="67" t="n">
        <v>0</v>
      </c>
      <c r="S20" s="67" t="n">
        <v>0</v>
      </c>
      <c r="T20" s="67" t="n">
        <v>0</v>
      </c>
      <c r="U20" s="67" t="n">
        <v>24000</v>
      </c>
      <c r="V20" s="67" t="n">
        <v>0</v>
      </c>
      <c r="W20" s="67" t="n">
        <v>0</v>
      </c>
      <c r="X20" s="67" t="n">
        <v>0</v>
      </c>
      <c r="Y20" s="67" t="n">
        <v>208580</v>
      </c>
      <c r="Z20" s="67" t="n">
        <v>0</v>
      </c>
      <c r="AA20" s="67" t="n">
        <v>0</v>
      </c>
      <c r="AB20" s="67" t="n">
        <v>0</v>
      </c>
      <c r="AC20" s="67" t="n">
        <v>0</v>
      </c>
      <c r="AD20" s="67" t="n">
        <v>0</v>
      </c>
      <c r="AE20" s="67" t="n">
        <v>0</v>
      </c>
      <c r="AF20" s="67" t="n">
        <v>0</v>
      </c>
      <c r="AG20" s="67" t="n">
        <v>0</v>
      </c>
      <c r="AH20" s="67" t="n">
        <v>0</v>
      </c>
      <c r="AI20" s="67" t="n">
        <v>0</v>
      </c>
      <c r="AJ20" s="67" t="n">
        <v>0</v>
      </c>
      <c r="AK20" s="67" t="n">
        <v>0</v>
      </c>
      <c r="AL20" s="67" t="n">
        <v>48580</v>
      </c>
      <c r="AM20" s="67" t="n">
        <v>0</v>
      </c>
      <c r="AN20" s="67" t="n">
        <v>0</v>
      </c>
      <c r="AO20" s="67" t="n">
        <v>0</v>
      </c>
      <c r="AP20" s="67" t="n">
        <v>0</v>
      </c>
      <c r="AQ20" s="67" t="n">
        <v>0</v>
      </c>
      <c r="AR20" s="67" t="n">
        <v>0</v>
      </c>
      <c r="AS20" s="67" t="n">
        <v>16000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1295800</v>
      </c>
      <c r="CF20" s="67" t="n">
        <v>0</v>
      </c>
      <c r="CG20" s="67" t="n">
        <v>0</v>
      </c>
      <c r="CH20" s="67" t="n">
        <v>0</v>
      </c>
      <c r="CI20" s="67" t="n">
        <v>160000</v>
      </c>
      <c r="CJ20" s="67" t="n">
        <v>113580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c r="DJ20" s="67" t="n">
        <v>0</v>
      </c>
      <c r="DK20" s="67" t="n">
        <v>0</v>
      </c>
      <c r="DL20" s="15" t="n">
        <v>0</v>
      </c>
    </row>
    <row r="21" customFormat="false" ht="15.4" hidden="false" customHeight="true" outlineLevel="0" collapsed="false">
      <c r="A21" s="59" t="s">
        <v>315</v>
      </c>
      <c r="B21" s="59"/>
      <c r="C21" s="59"/>
      <c r="D21" s="60" t="s">
        <v>316</v>
      </c>
      <c r="E21" s="60"/>
      <c r="F21" s="60"/>
      <c r="G21" s="60"/>
      <c r="H21" s="60"/>
      <c r="I21" s="68"/>
      <c r="J21" s="67" t="n">
        <v>232580</v>
      </c>
      <c r="K21" s="67" t="n">
        <v>24000</v>
      </c>
      <c r="L21" s="67" t="n">
        <v>0</v>
      </c>
      <c r="M21" s="67" t="n">
        <v>0</v>
      </c>
      <c r="N21" s="67" t="n">
        <v>0</v>
      </c>
      <c r="O21" s="67" t="n">
        <v>0</v>
      </c>
      <c r="P21" s="67" t="n">
        <v>0</v>
      </c>
      <c r="Q21" s="67" t="n">
        <v>0</v>
      </c>
      <c r="R21" s="67" t="n">
        <v>0</v>
      </c>
      <c r="S21" s="67" t="n">
        <v>0</v>
      </c>
      <c r="T21" s="67" t="n">
        <v>0</v>
      </c>
      <c r="U21" s="67" t="n">
        <v>24000</v>
      </c>
      <c r="V21" s="67" t="n">
        <v>0</v>
      </c>
      <c r="W21" s="67" t="n">
        <v>0</v>
      </c>
      <c r="X21" s="67" t="n">
        <v>0</v>
      </c>
      <c r="Y21" s="67" t="n">
        <v>208580</v>
      </c>
      <c r="Z21" s="67" t="n">
        <v>0</v>
      </c>
      <c r="AA21" s="67" t="n">
        <v>0</v>
      </c>
      <c r="AB21" s="67" t="n">
        <v>0</v>
      </c>
      <c r="AC21" s="67" t="n">
        <v>0</v>
      </c>
      <c r="AD21" s="67" t="n">
        <v>0</v>
      </c>
      <c r="AE21" s="67" t="n">
        <v>0</v>
      </c>
      <c r="AF21" s="67" t="n">
        <v>0</v>
      </c>
      <c r="AG21" s="67" t="n">
        <v>0</v>
      </c>
      <c r="AH21" s="67" t="n">
        <v>0</v>
      </c>
      <c r="AI21" s="67" t="n">
        <v>0</v>
      </c>
      <c r="AJ21" s="67" t="n">
        <v>0</v>
      </c>
      <c r="AK21" s="67" t="n">
        <v>0</v>
      </c>
      <c r="AL21" s="67" t="n">
        <v>48580</v>
      </c>
      <c r="AM21" s="67" t="n">
        <v>0</v>
      </c>
      <c r="AN21" s="67" t="n">
        <v>0</v>
      </c>
      <c r="AO21" s="67" t="n">
        <v>0</v>
      </c>
      <c r="AP21" s="67" t="n">
        <v>0</v>
      </c>
      <c r="AQ21" s="67" t="n">
        <v>0</v>
      </c>
      <c r="AR21" s="67" t="n">
        <v>0</v>
      </c>
      <c r="AS21" s="67" t="n">
        <v>16000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c r="DJ21" s="67" t="n">
        <v>0</v>
      </c>
      <c r="DK21" s="67" t="n">
        <v>0</v>
      </c>
      <c r="DL21" s="15" t="n">
        <v>0</v>
      </c>
    </row>
    <row r="22" customFormat="false" ht="15.4" hidden="false" customHeight="true" outlineLevel="0" collapsed="false">
      <c r="A22" s="59" t="s">
        <v>321</v>
      </c>
      <c r="B22" s="59"/>
      <c r="C22" s="59"/>
      <c r="D22" s="60" t="s">
        <v>502</v>
      </c>
      <c r="E22" s="60"/>
      <c r="F22" s="60"/>
      <c r="G22" s="60"/>
      <c r="H22" s="60"/>
      <c r="I22" s="68"/>
      <c r="J22" s="67" t="n">
        <v>232580</v>
      </c>
      <c r="K22" s="67" t="n">
        <v>24000</v>
      </c>
      <c r="L22" s="67" t="n">
        <v>0</v>
      </c>
      <c r="M22" s="67" t="n">
        <v>0</v>
      </c>
      <c r="N22" s="67" t="n">
        <v>0</v>
      </c>
      <c r="O22" s="67" t="n">
        <v>0</v>
      </c>
      <c r="P22" s="67" t="n">
        <v>0</v>
      </c>
      <c r="Q22" s="67" t="n">
        <v>0</v>
      </c>
      <c r="R22" s="67" t="n">
        <v>0</v>
      </c>
      <c r="S22" s="67" t="n">
        <v>0</v>
      </c>
      <c r="T22" s="67" t="n">
        <v>0</v>
      </c>
      <c r="U22" s="67" t="n">
        <v>24000</v>
      </c>
      <c r="V22" s="67" t="n">
        <v>0</v>
      </c>
      <c r="W22" s="67" t="n">
        <v>0</v>
      </c>
      <c r="X22" s="67" t="n">
        <v>0</v>
      </c>
      <c r="Y22" s="67" t="n">
        <v>208580</v>
      </c>
      <c r="Z22" s="67" t="n">
        <v>0</v>
      </c>
      <c r="AA22" s="67" t="n">
        <v>0</v>
      </c>
      <c r="AB22" s="67" t="n">
        <v>0</v>
      </c>
      <c r="AC22" s="67" t="n">
        <v>0</v>
      </c>
      <c r="AD22" s="67" t="n">
        <v>0</v>
      </c>
      <c r="AE22" s="67" t="n">
        <v>0</v>
      </c>
      <c r="AF22" s="67" t="n">
        <v>0</v>
      </c>
      <c r="AG22" s="67" t="n">
        <v>0</v>
      </c>
      <c r="AH22" s="67" t="n">
        <v>0</v>
      </c>
      <c r="AI22" s="67" t="n">
        <v>0</v>
      </c>
      <c r="AJ22" s="67" t="n">
        <v>0</v>
      </c>
      <c r="AK22" s="67" t="n">
        <v>0</v>
      </c>
      <c r="AL22" s="67" t="n">
        <v>48580</v>
      </c>
      <c r="AM22" s="67" t="n">
        <v>0</v>
      </c>
      <c r="AN22" s="67" t="n">
        <v>0</v>
      </c>
      <c r="AO22" s="67" t="n">
        <v>0</v>
      </c>
      <c r="AP22" s="67" t="n">
        <v>0</v>
      </c>
      <c r="AQ22" s="67" t="n">
        <v>0</v>
      </c>
      <c r="AR22" s="67" t="n">
        <v>0</v>
      </c>
      <c r="AS22" s="67" t="n">
        <v>16000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c r="DJ22" s="67" t="n">
        <v>0</v>
      </c>
      <c r="DK22" s="67" t="n">
        <v>0</v>
      </c>
      <c r="DL22" s="15" t="n">
        <v>0</v>
      </c>
    </row>
    <row r="23" customFormat="false" ht="15.4" hidden="false" customHeight="true" outlineLevel="0" collapsed="false">
      <c r="A23" s="59" t="s">
        <v>321</v>
      </c>
      <c r="B23" s="59"/>
      <c r="C23" s="59"/>
      <c r="D23" s="60" t="s">
        <v>503</v>
      </c>
      <c r="E23" s="60"/>
      <c r="F23" s="60" t="s">
        <v>495</v>
      </c>
      <c r="G23" s="60" t="s">
        <v>504</v>
      </c>
      <c r="H23" s="60"/>
      <c r="I23" s="68"/>
      <c r="J23" s="67" t="n">
        <v>232580</v>
      </c>
      <c r="K23" s="67" t="n">
        <v>24000</v>
      </c>
      <c r="L23" s="67" t="n">
        <v>0</v>
      </c>
      <c r="M23" s="67" t="n">
        <v>0</v>
      </c>
      <c r="N23" s="67" t="n">
        <v>0</v>
      </c>
      <c r="O23" s="67" t="n">
        <v>0</v>
      </c>
      <c r="P23" s="67" t="n">
        <v>0</v>
      </c>
      <c r="Q23" s="67" t="n">
        <v>0</v>
      </c>
      <c r="R23" s="67" t="n">
        <v>0</v>
      </c>
      <c r="S23" s="67" t="n">
        <v>0</v>
      </c>
      <c r="T23" s="67" t="n">
        <v>0</v>
      </c>
      <c r="U23" s="67" t="n">
        <v>24000</v>
      </c>
      <c r="V23" s="67" t="n">
        <v>0</v>
      </c>
      <c r="W23" s="67" t="n">
        <v>0</v>
      </c>
      <c r="X23" s="67" t="n">
        <v>0</v>
      </c>
      <c r="Y23" s="67" t="n">
        <v>208580</v>
      </c>
      <c r="Z23" s="67" t="n">
        <v>0</v>
      </c>
      <c r="AA23" s="67" t="n">
        <v>0</v>
      </c>
      <c r="AB23" s="67" t="n">
        <v>0</v>
      </c>
      <c r="AC23" s="67" t="n">
        <v>0</v>
      </c>
      <c r="AD23" s="67" t="n">
        <v>0</v>
      </c>
      <c r="AE23" s="67" t="n">
        <v>0</v>
      </c>
      <c r="AF23" s="67" t="n">
        <v>0</v>
      </c>
      <c r="AG23" s="67" t="n">
        <v>0</v>
      </c>
      <c r="AH23" s="67" t="n">
        <v>0</v>
      </c>
      <c r="AI23" s="67" t="n">
        <v>0</v>
      </c>
      <c r="AJ23" s="67" t="n">
        <v>0</v>
      </c>
      <c r="AK23" s="67" t="n">
        <v>0</v>
      </c>
      <c r="AL23" s="67" t="n">
        <v>48580</v>
      </c>
      <c r="AM23" s="67" t="n">
        <v>0</v>
      </c>
      <c r="AN23" s="67" t="n">
        <v>0</v>
      </c>
      <c r="AO23" s="67" t="n">
        <v>0</v>
      </c>
      <c r="AP23" s="67" t="n">
        <v>0</v>
      </c>
      <c r="AQ23" s="67" t="n">
        <v>0</v>
      </c>
      <c r="AR23" s="67" t="n">
        <v>0</v>
      </c>
      <c r="AS23" s="67" t="n">
        <v>16000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c r="DJ23" s="67" t="n">
        <v>0</v>
      </c>
      <c r="DK23" s="67" t="n">
        <v>0</v>
      </c>
      <c r="DL23" s="15" t="n">
        <v>0</v>
      </c>
    </row>
    <row r="24" customFormat="false" ht="15.4" hidden="false" customHeight="true" outlineLevel="0" collapsed="false">
      <c r="A24" s="59" t="s">
        <v>327</v>
      </c>
      <c r="B24" s="59"/>
      <c r="C24" s="59"/>
      <c r="D24" s="60" t="s">
        <v>328</v>
      </c>
      <c r="E24" s="60"/>
      <c r="F24" s="60"/>
      <c r="G24" s="60"/>
      <c r="H24" s="60"/>
      <c r="I24" s="68"/>
      <c r="J24" s="67" t="n">
        <v>13580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135800</v>
      </c>
      <c r="CF24" s="67" t="n">
        <v>0</v>
      </c>
      <c r="CG24" s="67" t="n">
        <v>0</v>
      </c>
      <c r="CH24" s="67" t="n">
        <v>0</v>
      </c>
      <c r="CI24" s="67" t="n">
        <v>0</v>
      </c>
      <c r="CJ24" s="67" t="n">
        <v>13580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c r="DJ24" s="67" t="n">
        <v>0</v>
      </c>
      <c r="DK24" s="67" t="n">
        <v>0</v>
      </c>
      <c r="DL24" s="15" t="n">
        <v>0</v>
      </c>
    </row>
    <row r="25" customFormat="false" ht="15.4" hidden="false" customHeight="true" outlineLevel="0" collapsed="false">
      <c r="A25" s="59" t="s">
        <v>329</v>
      </c>
      <c r="B25" s="59"/>
      <c r="C25" s="59"/>
      <c r="D25" s="60" t="s">
        <v>505</v>
      </c>
      <c r="E25" s="60"/>
      <c r="F25" s="60"/>
      <c r="G25" s="60"/>
      <c r="H25" s="60"/>
      <c r="I25" s="68"/>
      <c r="J25" s="67" t="n">
        <v>13580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135800</v>
      </c>
      <c r="CF25" s="67" t="n">
        <v>0</v>
      </c>
      <c r="CG25" s="67" t="n">
        <v>0</v>
      </c>
      <c r="CH25" s="67" t="n">
        <v>0</v>
      </c>
      <c r="CI25" s="67" t="n">
        <v>0</v>
      </c>
      <c r="CJ25" s="67" t="n">
        <v>135800</v>
      </c>
      <c r="CK25" s="67" t="n">
        <v>0</v>
      </c>
      <c r="CL25" s="67" t="n">
        <v>0</v>
      </c>
      <c r="CM25" s="67" t="n">
        <v>0</v>
      </c>
      <c r="CN25" s="67" t="n">
        <v>0</v>
      </c>
      <c r="CO25" s="67" t="n">
        <v>0</v>
      </c>
      <c r="CP25" s="67" t="n">
        <v>0</v>
      </c>
      <c r="CQ25" s="67" t="n">
        <v>0</v>
      </c>
      <c r="CR25" s="67" t="n">
        <v>0</v>
      </c>
      <c r="CS25" s="67" t="n">
        <v>0</v>
      </c>
      <c r="CT25" s="67" t="n">
        <v>0</v>
      </c>
      <c r="CU25" s="67" t="n">
        <v>0</v>
      </c>
      <c r="CV25" s="67" t="n">
        <v>0</v>
      </c>
      <c r="CW25" s="67" t="n">
        <v>0</v>
      </c>
      <c r="CX25" s="67" t="n">
        <v>0</v>
      </c>
      <c r="CY25" s="67" t="n">
        <v>0</v>
      </c>
      <c r="CZ25" s="67" t="n">
        <v>0</v>
      </c>
      <c r="DA25" s="67" t="n">
        <v>0</v>
      </c>
      <c r="DB25" s="67" t="n">
        <v>0</v>
      </c>
      <c r="DC25" s="67" t="n">
        <v>0</v>
      </c>
      <c r="DD25" s="67" t="n">
        <v>0</v>
      </c>
      <c r="DE25" s="67" t="n">
        <v>0</v>
      </c>
      <c r="DF25" s="67" t="n">
        <v>0</v>
      </c>
      <c r="DG25" s="67" t="n">
        <v>0</v>
      </c>
      <c r="DH25" s="67" t="n">
        <v>0</v>
      </c>
      <c r="DI25" s="67" t="n">
        <v>0</v>
      </c>
      <c r="DJ25" s="67" t="n">
        <v>0</v>
      </c>
      <c r="DK25" s="67" t="n">
        <v>0</v>
      </c>
      <c r="DL25" s="15" t="n">
        <v>0</v>
      </c>
    </row>
    <row r="26" customFormat="false" ht="15.4" hidden="false" customHeight="true" outlineLevel="0" collapsed="false">
      <c r="A26" s="59" t="s">
        <v>329</v>
      </c>
      <c r="B26" s="59"/>
      <c r="C26" s="59"/>
      <c r="D26" s="60" t="s">
        <v>506</v>
      </c>
      <c r="E26" s="60"/>
      <c r="F26" s="60" t="s">
        <v>495</v>
      </c>
      <c r="G26" s="60" t="s">
        <v>507</v>
      </c>
      <c r="H26" s="60"/>
      <c r="I26" s="68"/>
      <c r="J26" s="67" t="n">
        <v>135800</v>
      </c>
      <c r="K26" s="67" t="n">
        <v>0</v>
      </c>
      <c r="L26" s="67" t="n">
        <v>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7" t="n">
        <v>0</v>
      </c>
      <c r="BG26" s="67" t="n">
        <v>0</v>
      </c>
      <c r="BH26" s="67" t="n">
        <v>0</v>
      </c>
      <c r="BI26" s="67" t="n">
        <v>0</v>
      </c>
      <c r="BJ26" s="67" t="n">
        <v>0</v>
      </c>
      <c r="BK26" s="67" t="n">
        <v>0</v>
      </c>
      <c r="BL26" s="67" t="n">
        <v>0</v>
      </c>
      <c r="BM26" s="67" t="n">
        <v>0</v>
      </c>
      <c r="BN26" s="67" t="n">
        <v>0</v>
      </c>
      <c r="BO26" s="67" t="n">
        <v>0</v>
      </c>
      <c r="BP26" s="67" t="n">
        <v>0</v>
      </c>
      <c r="BQ26" s="67" t="n">
        <v>0</v>
      </c>
      <c r="BR26" s="67" t="n">
        <v>0</v>
      </c>
      <c r="BS26" s="67" t="n">
        <v>0</v>
      </c>
      <c r="BT26" s="67" t="n">
        <v>0</v>
      </c>
      <c r="BU26" s="67" t="n">
        <v>0</v>
      </c>
      <c r="BV26" s="67" t="n">
        <v>0</v>
      </c>
      <c r="BW26" s="67" t="n">
        <v>0</v>
      </c>
      <c r="BX26" s="67" t="n">
        <v>0</v>
      </c>
      <c r="BY26" s="67" t="n">
        <v>0</v>
      </c>
      <c r="BZ26" s="67" t="n">
        <v>0</v>
      </c>
      <c r="CA26" s="67" t="n">
        <v>0</v>
      </c>
      <c r="CB26" s="67" t="n">
        <v>0</v>
      </c>
      <c r="CC26" s="67" t="n">
        <v>0</v>
      </c>
      <c r="CD26" s="67" t="n">
        <v>0</v>
      </c>
      <c r="CE26" s="67" t="n">
        <v>135800</v>
      </c>
      <c r="CF26" s="67" t="n">
        <v>0</v>
      </c>
      <c r="CG26" s="67" t="n">
        <v>0</v>
      </c>
      <c r="CH26" s="67" t="n">
        <v>0</v>
      </c>
      <c r="CI26" s="67" t="n">
        <v>0</v>
      </c>
      <c r="CJ26" s="67" t="n">
        <v>135800</v>
      </c>
      <c r="CK26" s="67" t="n">
        <v>0</v>
      </c>
      <c r="CL26" s="67" t="n">
        <v>0</v>
      </c>
      <c r="CM26" s="67" t="n">
        <v>0</v>
      </c>
      <c r="CN26" s="67" t="n">
        <v>0</v>
      </c>
      <c r="CO26" s="67" t="n">
        <v>0</v>
      </c>
      <c r="CP26" s="67" t="n">
        <v>0</v>
      </c>
      <c r="CQ26" s="67" t="n">
        <v>0</v>
      </c>
      <c r="CR26" s="67" t="n">
        <v>0</v>
      </c>
      <c r="CS26" s="67" t="n">
        <v>0</v>
      </c>
      <c r="CT26" s="67" t="n">
        <v>0</v>
      </c>
      <c r="CU26" s="67" t="n">
        <v>0</v>
      </c>
      <c r="CV26" s="67" t="n">
        <v>0</v>
      </c>
      <c r="CW26" s="67" t="n">
        <v>0</v>
      </c>
      <c r="CX26" s="67" t="n">
        <v>0</v>
      </c>
      <c r="CY26" s="67" t="n">
        <v>0</v>
      </c>
      <c r="CZ26" s="67" t="n">
        <v>0</v>
      </c>
      <c r="DA26" s="67" t="n">
        <v>0</v>
      </c>
      <c r="DB26" s="67" t="n">
        <v>0</v>
      </c>
      <c r="DC26" s="67" t="n">
        <v>0</v>
      </c>
      <c r="DD26" s="67" t="n">
        <v>0</v>
      </c>
      <c r="DE26" s="67" t="n">
        <v>0</v>
      </c>
      <c r="DF26" s="67" t="n">
        <v>0</v>
      </c>
      <c r="DG26" s="67" t="n">
        <v>0</v>
      </c>
      <c r="DH26" s="67" t="n">
        <v>0</v>
      </c>
      <c r="DI26" s="67" t="n">
        <v>0</v>
      </c>
      <c r="DJ26" s="67" t="n">
        <v>0</v>
      </c>
      <c r="DK26" s="67" t="n">
        <v>0</v>
      </c>
      <c r="DL26" s="15" t="n">
        <v>0</v>
      </c>
    </row>
    <row r="27" customFormat="false" ht="15.4" hidden="false" customHeight="true" outlineLevel="0" collapsed="false">
      <c r="A27" s="59" t="s">
        <v>331</v>
      </c>
      <c r="B27" s="59"/>
      <c r="C27" s="59"/>
      <c r="D27" s="60" t="s">
        <v>332</v>
      </c>
      <c r="E27" s="60"/>
      <c r="F27" s="60"/>
      <c r="G27" s="60"/>
      <c r="H27" s="60"/>
      <c r="I27" s="68"/>
      <c r="J27" s="67" t="n">
        <v>116000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1160000</v>
      </c>
      <c r="CF27" s="67" t="n">
        <v>0</v>
      </c>
      <c r="CG27" s="67" t="n">
        <v>0</v>
      </c>
      <c r="CH27" s="67" t="n">
        <v>0</v>
      </c>
      <c r="CI27" s="67" t="n">
        <v>160000</v>
      </c>
      <c r="CJ27" s="67" t="n">
        <v>1000000</v>
      </c>
      <c r="CK27" s="67" t="n">
        <v>0</v>
      </c>
      <c r="CL27" s="67" t="n">
        <v>0</v>
      </c>
      <c r="CM27" s="67" t="n">
        <v>0</v>
      </c>
      <c r="CN27" s="67" t="n">
        <v>0</v>
      </c>
      <c r="CO27" s="67" t="n">
        <v>0</v>
      </c>
      <c r="CP27" s="67" t="n">
        <v>0</v>
      </c>
      <c r="CQ27" s="67" t="n">
        <v>0</v>
      </c>
      <c r="CR27" s="67" t="n">
        <v>0</v>
      </c>
      <c r="CS27" s="67" t="n">
        <v>0</v>
      </c>
      <c r="CT27" s="67" t="n">
        <v>0</v>
      </c>
      <c r="CU27" s="67" t="n">
        <v>0</v>
      </c>
      <c r="CV27" s="67" t="n">
        <v>0</v>
      </c>
      <c r="CW27" s="67" t="n">
        <v>0</v>
      </c>
      <c r="CX27" s="67" t="n">
        <v>0</v>
      </c>
      <c r="CY27" s="67" t="n">
        <v>0</v>
      </c>
      <c r="CZ27" s="67" t="n">
        <v>0</v>
      </c>
      <c r="DA27" s="67" t="n">
        <v>0</v>
      </c>
      <c r="DB27" s="67" t="n">
        <v>0</v>
      </c>
      <c r="DC27" s="67" t="n">
        <v>0</v>
      </c>
      <c r="DD27" s="67" t="n">
        <v>0</v>
      </c>
      <c r="DE27" s="67" t="n">
        <v>0</v>
      </c>
      <c r="DF27" s="67" t="n">
        <v>0</v>
      </c>
      <c r="DG27" s="67" t="n">
        <v>0</v>
      </c>
      <c r="DH27" s="67" t="n">
        <v>0</v>
      </c>
      <c r="DI27" s="67" t="n">
        <v>0</v>
      </c>
      <c r="DJ27" s="67" t="n">
        <v>0</v>
      </c>
      <c r="DK27" s="67" t="n">
        <v>0</v>
      </c>
      <c r="DL27" s="15" t="n">
        <v>0</v>
      </c>
    </row>
    <row r="28" customFormat="false" ht="15.4" hidden="false" customHeight="true" outlineLevel="0" collapsed="false">
      <c r="A28" s="59" t="s">
        <v>333</v>
      </c>
      <c r="B28" s="59"/>
      <c r="C28" s="59"/>
      <c r="D28" s="60" t="s">
        <v>332</v>
      </c>
      <c r="E28" s="60"/>
      <c r="F28" s="60"/>
      <c r="G28" s="60"/>
      <c r="H28" s="60"/>
      <c r="I28" s="68"/>
      <c r="J28" s="67" t="n">
        <v>116000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7" t="n">
        <v>0</v>
      </c>
      <c r="BN28" s="67" t="n">
        <v>0</v>
      </c>
      <c r="BO28" s="67" t="n">
        <v>0</v>
      </c>
      <c r="BP28" s="67" t="n">
        <v>0</v>
      </c>
      <c r="BQ28" s="67" t="n">
        <v>0</v>
      </c>
      <c r="BR28" s="67" t="n">
        <v>0</v>
      </c>
      <c r="BS28" s="67" t="n">
        <v>0</v>
      </c>
      <c r="BT28" s="67" t="n">
        <v>0</v>
      </c>
      <c r="BU28" s="67" t="n">
        <v>0</v>
      </c>
      <c r="BV28" s="67" t="n">
        <v>0</v>
      </c>
      <c r="BW28" s="67" t="n">
        <v>0</v>
      </c>
      <c r="BX28" s="67" t="n">
        <v>0</v>
      </c>
      <c r="BY28" s="67" t="n">
        <v>0</v>
      </c>
      <c r="BZ28" s="67" t="n">
        <v>0</v>
      </c>
      <c r="CA28" s="67" t="n">
        <v>0</v>
      </c>
      <c r="CB28" s="67" t="n">
        <v>0</v>
      </c>
      <c r="CC28" s="67" t="n">
        <v>0</v>
      </c>
      <c r="CD28" s="67" t="n">
        <v>0</v>
      </c>
      <c r="CE28" s="67" t="n">
        <v>1160000</v>
      </c>
      <c r="CF28" s="67" t="n">
        <v>0</v>
      </c>
      <c r="CG28" s="67" t="n">
        <v>0</v>
      </c>
      <c r="CH28" s="67" t="n">
        <v>0</v>
      </c>
      <c r="CI28" s="67" t="n">
        <v>160000</v>
      </c>
      <c r="CJ28" s="67" t="n">
        <v>1000000</v>
      </c>
      <c r="CK28" s="67" t="n">
        <v>0</v>
      </c>
      <c r="CL28" s="67" t="n">
        <v>0</v>
      </c>
      <c r="CM28" s="67" t="n">
        <v>0</v>
      </c>
      <c r="CN28" s="67" t="n">
        <v>0</v>
      </c>
      <c r="CO28" s="67" t="n">
        <v>0</v>
      </c>
      <c r="CP28" s="67" t="n">
        <v>0</v>
      </c>
      <c r="CQ28" s="67" t="n">
        <v>0</v>
      </c>
      <c r="CR28" s="67" t="n">
        <v>0</v>
      </c>
      <c r="CS28" s="67" t="n">
        <v>0</v>
      </c>
      <c r="CT28" s="67" t="n">
        <v>0</v>
      </c>
      <c r="CU28" s="67" t="n">
        <v>0</v>
      </c>
      <c r="CV28" s="67" t="n">
        <v>0</v>
      </c>
      <c r="CW28" s="67" t="n">
        <v>0</v>
      </c>
      <c r="CX28" s="67" t="n">
        <v>0</v>
      </c>
      <c r="CY28" s="67" t="n">
        <v>0</v>
      </c>
      <c r="CZ28" s="67" t="n">
        <v>0</v>
      </c>
      <c r="DA28" s="67" t="n">
        <v>0</v>
      </c>
      <c r="DB28" s="67" t="n">
        <v>0</v>
      </c>
      <c r="DC28" s="67" t="n">
        <v>0</v>
      </c>
      <c r="DD28" s="67" t="n">
        <v>0</v>
      </c>
      <c r="DE28" s="67" t="n">
        <v>0</v>
      </c>
      <c r="DF28" s="67" t="n">
        <v>0</v>
      </c>
      <c r="DG28" s="67" t="n">
        <v>0</v>
      </c>
      <c r="DH28" s="67" t="n">
        <v>0</v>
      </c>
      <c r="DI28" s="67" t="n">
        <v>0</v>
      </c>
      <c r="DJ28" s="67" t="n">
        <v>0</v>
      </c>
      <c r="DK28" s="67" t="n">
        <v>0</v>
      </c>
      <c r="DL28" s="15" t="n">
        <v>0</v>
      </c>
    </row>
    <row r="29" customFormat="false" ht="15.4" hidden="false" customHeight="true" outlineLevel="0" collapsed="false">
      <c r="A29" s="61" t="s">
        <v>333</v>
      </c>
      <c r="B29" s="61"/>
      <c r="C29" s="61"/>
      <c r="D29" s="62" t="s">
        <v>508</v>
      </c>
      <c r="E29" s="62"/>
      <c r="F29" s="62" t="s">
        <v>495</v>
      </c>
      <c r="G29" s="62" t="s">
        <v>509</v>
      </c>
      <c r="H29" s="62"/>
      <c r="I29" s="69"/>
      <c r="J29" s="26" t="n">
        <v>116000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1160000</v>
      </c>
      <c r="CF29" s="26" t="n">
        <v>0</v>
      </c>
      <c r="CG29" s="26" t="n">
        <v>0</v>
      </c>
      <c r="CH29" s="26" t="n">
        <v>0</v>
      </c>
      <c r="CI29" s="26" t="n">
        <v>160000</v>
      </c>
      <c r="CJ29" s="26" t="n">
        <v>1000000</v>
      </c>
      <c r="CK29" s="26" t="n">
        <v>0</v>
      </c>
      <c r="CL29" s="26" t="n">
        <v>0</v>
      </c>
      <c r="CM29" s="26" t="n">
        <v>0</v>
      </c>
      <c r="CN29" s="26" t="n">
        <v>0</v>
      </c>
      <c r="CO29" s="26" t="n">
        <v>0</v>
      </c>
      <c r="CP29" s="26" t="n">
        <v>0</v>
      </c>
      <c r="CQ29" s="26" t="n">
        <v>0</v>
      </c>
      <c r="CR29" s="26" t="n">
        <v>0</v>
      </c>
      <c r="CS29" s="26" t="n">
        <v>0</v>
      </c>
      <c r="CT29" s="26" t="n">
        <v>0</v>
      </c>
      <c r="CU29" s="26" t="n">
        <v>0</v>
      </c>
      <c r="CV29" s="26" t="n">
        <v>0</v>
      </c>
      <c r="CW29" s="26" t="n">
        <v>0</v>
      </c>
      <c r="CX29" s="26" t="n">
        <v>0</v>
      </c>
      <c r="CY29" s="26" t="n">
        <v>0</v>
      </c>
      <c r="CZ29" s="26" t="n">
        <v>0</v>
      </c>
      <c r="DA29" s="26" t="n">
        <v>0</v>
      </c>
      <c r="DB29" s="26" t="n">
        <v>0</v>
      </c>
      <c r="DC29" s="26" t="n">
        <v>0</v>
      </c>
      <c r="DD29" s="26" t="n">
        <v>0</v>
      </c>
      <c r="DE29" s="26" t="n">
        <v>0</v>
      </c>
      <c r="DF29" s="26" t="n">
        <v>0</v>
      </c>
      <c r="DG29" s="26" t="n">
        <v>0</v>
      </c>
      <c r="DH29" s="26" t="n">
        <v>0</v>
      </c>
      <c r="DI29" s="26" t="n">
        <v>0</v>
      </c>
      <c r="DJ29" s="26" t="n">
        <v>0</v>
      </c>
      <c r="DK29" s="26" t="n">
        <v>0</v>
      </c>
      <c r="DL29" s="28" t="n">
        <v>0</v>
      </c>
    </row>
  </sheetData>
  <mergeCells count="150">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16" min="10" style="0" width="15.99"/>
    <col collapsed="false" customWidth="true" hidden="false" outlineLevel="0" max="117" min="117" style="0" width="9.76"/>
  </cols>
  <sheetData>
    <row r="1" customFormat="false" ht="28.2" hidden="false" customHeight="false" outlineLevel="0" collapsed="false">
      <c r="BG1" s="1" t="s">
        <v>988</v>
      </c>
    </row>
    <row r="2" customFormat="false" ht="15.6" hidden="false" customHeight="false" outlineLevel="0" collapsed="false">
      <c r="A2" s="3" t="s">
        <v>2</v>
      </c>
      <c r="BG2" s="4" t="s">
        <v>3</v>
      </c>
      <c r="DL2" s="2" t="s">
        <v>4</v>
      </c>
    </row>
    <row r="3" customFormat="false" ht="15.4" hidden="false" customHeight="true" outlineLevel="0" collapsed="false">
      <c r="A3" s="63" t="s">
        <v>7</v>
      </c>
      <c r="B3" s="63"/>
      <c r="C3" s="63"/>
      <c r="D3" s="63"/>
      <c r="E3" s="63"/>
      <c r="F3" s="63"/>
      <c r="G3" s="63"/>
      <c r="H3" s="63"/>
      <c r="I3" s="63"/>
      <c r="J3" s="53" t="s">
        <v>216</v>
      </c>
      <c r="K3" s="64" t="s">
        <v>366</v>
      </c>
      <c r="L3" s="64"/>
      <c r="M3" s="64"/>
      <c r="N3" s="64"/>
      <c r="O3" s="64"/>
      <c r="P3" s="64"/>
      <c r="Q3" s="64"/>
      <c r="R3" s="64"/>
      <c r="S3" s="64"/>
      <c r="T3" s="64"/>
      <c r="U3" s="64"/>
      <c r="V3" s="64"/>
      <c r="W3" s="64"/>
      <c r="X3" s="64"/>
      <c r="Y3" s="64" t="s">
        <v>367</v>
      </c>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t="s">
        <v>368</v>
      </c>
      <c r="BB3" s="64"/>
      <c r="BC3" s="64"/>
      <c r="BD3" s="64"/>
      <c r="BE3" s="64"/>
      <c r="BF3" s="64"/>
      <c r="BG3" s="64"/>
      <c r="BH3" s="64"/>
      <c r="BI3" s="64"/>
      <c r="BJ3" s="64"/>
      <c r="BK3" s="64"/>
      <c r="BL3" s="64"/>
      <c r="BM3" s="64" t="s">
        <v>369</v>
      </c>
      <c r="BN3" s="64"/>
      <c r="BO3" s="64"/>
      <c r="BP3" s="64"/>
      <c r="BQ3" s="64"/>
      <c r="BR3" s="64" t="s">
        <v>370</v>
      </c>
      <c r="BS3" s="64"/>
      <c r="BT3" s="64"/>
      <c r="BU3" s="64"/>
      <c r="BV3" s="64"/>
      <c r="BW3" s="64"/>
      <c r="BX3" s="64"/>
      <c r="BY3" s="64"/>
      <c r="BZ3" s="64"/>
      <c r="CA3" s="64"/>
      <c r="CB3" s="64"/>
      <c r="CC3" s="64"/>
      <c r="CD3" s="64"/>
      <c r="CE3" s="64" t="s">
        <v>371</v>
      </c>
      <c r="CF3" s="64"/>
      <c r="CG3" s="64"/>
      <c r="CH3" s="64"/>
      <c r="CI3" s="64"/>
      <c r="CJ3" s="64"/>
      <c r="CK3" s="64"/>
      <c r="CL3" s="64"/>
      <c r="CM3" s="64"/>
      <c r="CN3" s="64"/>
      <c r="CO3" s="64"/>
      <c r="CP3" s="64"/>
      <c r="CQ3" s="64"/>
      <c r="CR3" s="64"/>
      <c r="CS3" s="64"/>
      <c r="CT3" s="64"/>
      <c r="CU3" s="64"/>
      <c r="CV3" s="64" t="s">
        <v>372</v>
      </c>
      <c r="CW3" s="64"/>
      <c r="CX3" s="64"/>
      <c r="CY3" s="64" t="s">
        <v>373</v>
      </c>
      <c r="CZ3" s="64"/>
      <c r="DA3" s="64"/>
      <c r="DB3" s="64"/>
      <c r="DC3" s="64"/>
      <c r="DD3" s="64"/>
      <c r="DE3" s="64" t="s">
        <v>374</v>
      </c>
      <c r="DF3" s="64"/>
      <c r="DG3" s="64"/>
      <c r="DH3" s="6" t="s">
        <v>375</v>
      </c>
      <c r="DI3" s="6"/>
      <c r="DJ3" s="6"/>
      <c r="DK3" s="6"/>
      <c r="DL3" s="6"/>
    </row>
    <row r="4" customFormat="false" ht="15.4" hidden="false" customHeight="true" outlineLevel="0" collapsed="false">
      <c r="A4" s="55" t="s">
        <v>214</v>
      </c>
      <c r="B4" s="55"/>
      <c r="C4" s="55"/>
      <c r="D4" s="40" t="s">
        <v>487</v>
      </c>
      <c r="E4" s="40" t="s">
        <v>488</v>
      </c>
      <c r="F4" s="40" t="s">
        <v>489</v>
      </c>
      <c r="G4" s="40" t="s">
        <v>490</v>
      </c>
      <c r="H4" s="40"/>
      <c r="I4" s="40" t="s">
        <v>987</v>
      </c>
      <c r="J4" s="53"/>
      <c r="K4" s="40" t="s">
        <v>194</v>
      </c>
      <c r="L4" s="40" t="s">
        <v>376</v>
      </c>
      <c r="M4" s="40" t="s">
        <v>377</v>
      </c>
      <c r="N4" s="40" t="s">
        <v>378</v>
      </c>
      <c r="O4" s="40" t="s">
        <v>379</v>
      </c>
      <c r="P4" s="40" t="s">
        <v>380</v>
      </c>
      <c r="Q4" s="40" t="s">
        <v>381</v>
      </c>
      <c r="R4" s="40" t="s">
        <v>382</v>
      </c>
      <c r="S4" s="40" t="s">
        <v>383</v>
      </c>
      <c r="T4" s="40" t="s">
        <v>384</v>
      </c>
      <c r="U4" s="40" t="s">
        <v>385</v>
      </c>
      <c r="V4" s="40" t="s">
        <v>386</v>
      </c>
      <c r="W4" s="40" t="s">
        <v>387</v>
      </c>
      <c r="X4" s="40" t="s">
        <v>388</v>
      </c>
      <c r="Y4" s="40" t="s">
        <v>194</v>
      </c>
      <c r="Z4" s="40" t="s">
        <v>389</v>
      </c>
      <c r="AA4" s="40" t="s">
        <v>390</v>
      </c>
      <c r="AB4" s="40" t="s">
        <v>391</v>
      </c>
      <c r="AC4" s="40" t="s">
        <v>392</v>
      </c>
      <c r="AD4" s="40" t="s">
        <v>393</v>
      </c>
      <c r="AE4" s="40" t="s">
        <v>394</v>
      </c>
      <c r="AF4" s="40" t="s">
        <v>395</v>
      </c>
      <c r="AG4" s="40" t="s">
        <v>396</v>
      </c>
      <c r="AH4" s="40" t="s">
        <v>397</v>
      </c>
      <c r="AI4" s="40" t="s">
        <v>398</v>
      </c>
      <c r="AJ4" s="40" t="s">
        <v>399</v>
      </c>
      <c r="AK4" s="40" t="s">
        <v>400</v>
      </c>
      <c r="AL4" s="40" t="s">
        <v>401</v>
      </c>
      <c r="AM4" s="40" t="s">
        <v>402</v>
      </c>
      <c r="AN4" s="40" t="s">
        <v>403</v>
      </c>
      <c r="AO4" s="40" t="s">
        <v>404</v>
      </c>
      <c r="AP4" s="40" t="s">
        <v>405</v>
      </c>
      <c r="AQ4" s="40" t="s">
        <v>406</v>
      </c>
      <c r="AR4" s="40" t="s">
        <v>407</v>
      </c>
      <c r="AS4" s="40" t="s">
        <v>408</v>
      </c>
      <c r="AT4" s="40" t="s">
        <v>409</v>
      </c>
      <c r="AU4" s="40" t="s">
        <v>410</v>
      </c>
      <c r="AV4" s="40" t="s">
        <v>411</v>
      </c>
      <c r="AW4" s="40" t="s">
        <v>412</v>
      </c>
      <c r="AX4" s="40" t="s">
        <v>413</v>
      </c>
      <c r="AY4" s="40" t="s">
        <v>414</v>
      </c>
      <c r="AZ4" s="40" t="s">
        <v>415</v>
      </c>
      <c r="BA4" s="40" t="s">
        <v>194</v>
      </c>
      <c r="BB4" s="40" t="s">
        <v>416</v>
      </c>
      <c r="BC4" s="40" t="s">
        <v>417</v>
      </c>
      <c r="BD4" s="40" t="s">
        <v>418</v>
      </c>
      <c r="BE4" s="40" t="s">
        <v>419</v>
      </c>
      <c r="BF4" s="40" t="s">
        <v>420</v>
      </c>
      <c r="BG4" s="40" t="s">
        <v>421</v>
      </c>
      <c r="BH4" s="40" t="s">
        <v>422</v>
      </c>
      <c r="BI4" s="40" t="s">
        <v>423</v>
      </c>
      <c r="BJ4" s="40" t="s">
        <v>424</v>
      </c>
      <c r="BK4" s="40" t="s">
        <v>425</v>
      </c>
      <c r="BL4" s="40" t="s">
        <v>426</v>
      </c>
      <c r="BM4" s="40" t="s">
        <v>194</v>
      </c>
      <c r="BN4" s="40" t="s">
        <v>427</v>
      </c>
      <c r="BO4" s="40" t="s">
        <v>428</v>
      </c>
      <c r="BP4" s="40" t="s">
        <v>429</v>
      </c>
      <c r="BQ4" s="40" t="s">
        <v>430</v>
      </c>
      <c r="BR4" s="40" t="s">
        <v>194</v>
      </c>
      <c r="BS4" s="40" t="s">
        <v>431</v>
      </c>
      <c r="BT4" s="40" t="s">
        <v>432</v>
      </c>
      <c r="BU4" s="40" t="s">
        <v>433</v>
      </c>
      <c r="BV4" s="40" t="s">
        <v>434</v>
      </c>
      <c r="BW4" s="40" t="s">
        <v>435</v>
      </c>
      <c r="BX4" s="40" t="s">
        <v>436</v>
      </c>
      <c r="BY4" s="40" t="s">
        <v>437</v>
      </c>
      <c r="BZ4" s="40" t="s">
        <v>438</v>
      </c>
      <c r="CA4" s="40" t="s">
        <v>439</v>
      </c>
      <c r="CB4" s="40" t="s">
        <v>440</v>
      </c>
      <c r="CC4" s="40" t="s">
        <v>441</v>
      </c>
      <c r="CD4" s="40" t="s">
        <v>442</v>
      </c>
      <c r="CE4" s="40" t="s">
        <v>194</v>
      </c>
      <c r="CF4" s="40" t="s">
        <v>431</v>
      </c>
      <c r="CG4" s="40" t="s">
        <v>432</v>
      </c>
      <c r="CH4" s="40" t="s">
        <v>433</v>
      </c>
      <c r="CI4" s="40" t="s">
        <v>434</v>
      </c>
      <c r="CJ4" s="40" t="s">
        <v>435</v>
      </c>
      <c r="CK4" s="40" t="s">
        <v>436</v>
      </c>
      <c r="CL4" s="40" t="s">
        <v>437</v>
      </c>
      <c r="CM4" s="40" t="s">
        <v>443</v>
      </c>
      <c r="CN4" s="40" t="s">
        <v>444</v>
      </c>
      <c r="CO4" s="40" t="s">
        <v>445</v>
      </c>
      <c r="CP4" s="40" t="s">
        <v>446</v>
      </c>
      <c r="CQ4" s="40" t="s">
        <v>438</v>
      </c>
      <c r="CR4" s="40" t="s">
        <v>439</v>
      </c>
      <c r="CS4" s="40" t="s">
        <v>440</v>
      </c>
      <c r="CT4" s="40" t="s">
        <v>441</v>
      </c>
      <c r="CU4" s="40" t="s">
        <v>447</v>
      </c>
      <c r="CV4" s="40" t="s">
        <v>194</v>
      </c>
      <c r="CW4" s="40" t="s">
        <v>448</v>
      </c>
      <c r="CX4" s="40" t="s">
        <v>449</v>
      </c>
      <c r="CY4" s="40" t="s">
        <v>194</v>
      </c>
      <c r="CZ4" s="40" t="s">
        <v>448</v>
      </c>
      <c r="DA4" s="40" t="s">
        <v>450</v>
      </c>
      <c r="DB4" s="40" t="s">
        <v>451</v>
      </c>
      <c r="DC4" s="40" t="s">
        <v>452</v>
      </c>
      <c r="DD4" s="40" t="s">
        <v>449</v>
      </c>
      <c r="DE4" s="40" t="s">
        <v>194</v>
      </c>
      <c r="DF4" s="40" t="s">
        <v>453</v>
      </c>
      <c r="DG4" s="40" t="s">
        <v>454</v>
      </c>
      <c r="DH4" s="40" t="s">
        <v>194</v>
      </c>
      <c r="DI4" s="40" t="s">
        <v>455</v>
      </c>
      <c r="DJ4" s="40" t="s">
        <v>456</v>
      </c>
      <c r="DK4" s="40" t="s">
        <v>457</v>
      </c>
      <c r="DL4" s="56" t="s">
        <v>375</v>
      </c>
    </row>
    <row r="5" customFormat="false" ht="15.4" hidden="false" customHeight="true" outlineLevel="0" collapsed="false">
      <c r="A5" s="55"/>
      <c r="B5" s="55"/>
      <c r="C5" s="55"/>
      <c r="D5" s="40"/>
      <c r="E5" s="40"/>
      <c r="F5" s="40"/>
      <c r="G5" s="40" t="s">
        <v>491</v>
      </c>
      <c r="H5" s="40" t="s">
        <v>492</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56"/>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t="s">
        <v>224</v>
      </c>
      <c r="B7" s="40" t="s">
        <v>225</v>
      </c>
      <c r="C7" s="40" t="s">
        <v>226</v>
      </c>
      <c r="D7" s="40" t="s">
        <v>14</v>
      </c>
      <c r="E7" s="57" t="s">
        <v>76</v>
      </c>
      <c r="F7" s="57" t="s">
        <v>76</v>
      </c>
      <c r="G7" s="57" t="s">
        <v>76</v>
      </c>
      <c r="H7" s="57" t="s">
        <v>76</v>
      </c>
      <c r="I7" s="57" t="s">
        <v>76</v>
      </c>
      <c r="J7" s="57" t="s">
        <v>15</v>
      </c>
      <c r="K7" s="57" t="s">
        <v>16</v>
      </c>
      <c r="L7" s="57" t="s">
        <v>17</v>
      </c>
      <c r="M7" s="57" t="s">
        <v>18</v>
      </c>
      <c r="N7" s="57" t="s">
        <v>19</v>
      </c>
      <c r="O7" s="57" t="s">
        <v>20</v>
      </c>
      <c r="P7" s="57" t="s">
        <v>21</v>
      </c>
      <c r="Q7" s="57" t="s">
        <v>22</v>
      </c>
      <c r="R7" s="57" t="s">
        <v>23</v>
      </c>
      <c r="S7" s="57" t="s">
        <v>67</v>
      </c>
      <c r="T7" s="57" t="s">
        <v>71</v>
      </c>
      <c r="U7" s="57" t="s">
        <v>77</v>
      </c>
      <c r="V7" s="57" t="s">
        <v>82</v>
      </c>
      <c r="W7" s="57" t="s">
        <v>87</v>
      </c>
      <c r="X7" s="57" t="s">
        <v>92</v>
      </c>
      <c r="Y7" s="57" t="s">
        <v>97</v>
      </c>
      <c r="Z7" s="57" t="s">
        <v>102</v>
      </c>
      <c r="AA7" s="57" t="s">
        <v>107</v>
      </c>
      <c r="AB7" s="57" t="s">
        <v>112</v>
      </c>
      <c r="AC7" s="57" t="s">
        <v>117</v>
      </c>
      <c r="AD7" s="57" t="s">
        <v>122</v>
      </c>
      <c r="AE7" s="57" t="s">
        <v>127</v>
      </c>
      <c r="AF7" s="57" t="s">
        <v>132</v>
      </c>
      <c r="AG7" s="57" t="s">
        <v>137</v>
      </c>
      <c r="AH7" s="57" t="s">
        <v>141</v>
      </c>
      <c r="AI7" s="57" t="s">
        <v>145</v>
      </c>
      <c r="AJ7" s="57" t="s">
        <v>151</v>
      </c>
      <c r="AK7" s="57" t="s">
        <v>157</v>
      </c>
      <c r="AL7" s="57" t="s">
        <v>163</v>
      </c>
      <c r="AM7" s="57" t="s">
        <v>168</v>
      </c>
      <c r="AN7" s="57" t="s">
        <v>173</v>
      </c>
      <c r="AO7" s="57" t="s">
        <v>175</v>
      </c>
      <c r="AP7" s="57" t="s">
        <v>177</v>
      </c>
      <c r="AQ7" s="57" t="s">
        <v>179</v>
      </c>
      <c r="AR7" s="57" t="s">
        <v>181</v>
      </c>
      <c r="AS7" s="57" t="s">
        <v>184</v>
      </c>
      <c r="AT7" s="57" t="s">
        <v>26</v>
      </c>
      <c r="AU7" s="57" t="s">
        <v>31</v>
      </c>
      <c r="AV7" s="57" t="s">
        <v>36</v>
      </c>
      <c r="AW7" s="57" t="s">
        <v>41</v>
      </c>
      <c r="AX7" s="57" t="s">
        <v>46</v>
      </c>
      <c r="AY7" s="57" t="s">
        <v>51</v>
      </c>
      <c r="AZ7" s="57" t="s">
        <v>56</v>
      </c>
      <c r="BA7" s="57" t="s">
        <v>60</v>
      </c>
      <c r="BB7" s="57" t="s">
        <v>64</v>
      </c>
      <c r="BC7" s="57" t="s">
        <v>69</v>
      </c>
      <c r="BD7" s="57" t="s">
        <v>73</v>
      </c>
      <c r="BE7" s="57" t="s">
        <v>79</v>
      </c>
      <c r="BF7" s="57" t="s">
        <v>84</v>
      </c>
      <c r="BG7" s="57" t="s">
        <v>89</v>
      </c>
      <c r="BH7" s="57" t="s">
        <v>94</v>
      </c>
      <c r="BI7" s="57" t="s">
        <v>99</v>
      </c>
      <c r="BJ7" s="57" t="s">
        <v>104</v>
      </c>
      <c r="BK7" s="57" t="s">
        <v>109</v>
      </c>
      <c r="BL7" s="57" t="s">
        <v>114</v>
      </c>
      <c r="BM7" s="57" t="s">
        <v>119</v>
      </c>
      <c r="BN7" s="57" t="s">
        <v>124</v>
      </c>
      <c r="BO7" s="57" t="s">
        <v>129</v>
      </c>
      <c r="BP7" s="57" t="s">
        <v>134</v>
      </c>
      <c r="BQ7" s="57" t="s">
        <v>28</v>
      </c>
      <c r="BR7" s="57" t="s">
        <v>33</v>
      </c>
      <c r="BS7" s="57" t="s">
        <v>38</v>
      </c>
      <c r="BT7" s="57" t="s">
        <v>43</v>
      </c>
      <c r="BU7" s="57" t="s">
        <v>48</v>
      </c>
      <c r="BV7" s="57" t="s">
        <v>53</v>
      </c>
      <c r="BW7" s="57" t="s">
        <v>58</v>
      </c>
      <c r="BX7" s="57" t="s">
        <v>62</v>
      </c>
      <c r="BY7" s="57" t="s">
        <v>66</v>
      </c>
      <c r="BZ7" s="57" t="s">
        <v>70</v>
      </c>
      <c r="CA7" s="57" t="s">
        <v>75</v>
      </c>
      <c r="CB7" s="57" t="s">
        <v>81</v>
      </c>
      <c r="CC7" s="57" t="s">
        <v>86</v>
      </c>
      <c r="CD7" s="57" t="s">
        <v>91</v>
      </c>
      <c r="CE7" s="57" t="s">
        <v>96</v>
      </c>
      <c r="CF7" s="57" t="s">
        <v>101</v>
      </c>
      <c r="CG7" s="57" t="s">
        <v>106</v>
      </c>
      <c r="CH7" s="57" t="s">
        <v>111</v>
      </c>
      <c r="CI7" s="57" t="s">
        <v>116</v>
      </c>
      <c r="CJ7" s="57" t="s">
        <v>121</v>
      </c>
      <c r="CK7" s="57" t="s">
        <v>126</v>
      </c>
      <c r="CL7" s="57" t="s">
        <v>131</v>
      </c>
      <c r="CM7" s="57" t="s">
        <v>135</v>
      </c>
      <c r="CN7" s="57" t="s">
        <v>139</v>
      </c>
      <c r="CO7" s="57" t="s">
        <v>143</v>
      </c>
      <c r="CP7" s="57" t="s">
        <v>149</v>
      </c>
      <c r="CQ7" s="57" t="s">
        <v>155</v>
      </c>
      <c r="CR7" s="57" t="s">
        <v>161</v>
      </c>
      <c r="CS7" s="57" t="s">
        <v>167</v>
      </c>
      <c r="CT7" s="57" t="s">
        <v>172</v>
      </c>
      <c r="CU7" s="57" t="s">
        <v>174</v>
      </c>
      <c r="CV7" s="57" t="s">
        <v>176</v>
      </c>
      <c r="CW7" s="57" t="s">
        <v>178</v>
      </c>
      <c r="CX7" s="57" t="s">
        <v>180</v>
      </c>
      <c r="CY7" s="57" t="s">
        <v>182</v>
      </c>
      <c r="CZ7" s="57" t="s">
        <v>185</v>
      </c>
      <c r="DA7" s="57" t="s">
        <v>458</v>
      </c>
      <c r="DB7" s="57" t="s">
        <v>459</v>
      </c>
      <c r="DC7" s="57" t="s">
        <v>460</v>
      </c>
      <c r="DD7" s="57" t="s">
        <v>461</v>
      </c>
      <c r="DE7" s="57" t="s">
        <v>462</v>
      </c>
      <c r="DF7" s="57" t="s">
        <v>463</v>
      </c>
      <c r="DG7" s="57" t="s">
        <v>464</v>
      </c>
      <c r="DH7" s="57" t="s">
        <v>465</v>
      </c>
      <c r="DI7" s="57" t="s">
        <v>147</v>
      </c>
      <c r="DJ7" s="57" t="s">
        <v>153</v>
      </c>
      <c r="DK7" s="57" t="s">
        <v>159</v>
      </c>
      <c r="DL7" s="58" t="s">
        <v>165</v>
      </c>
    </row>
    <row r="8" customFormat="false" ht="15.4" hidden="false" customHeight="true" outlineLevel="0" collapsed="false">
      <c r="A8" s="55"/>
      <c r="B8" s="40"/>
      <c r="C8" s="40"/>
      <c r="D8" s="40" t="s">
        <v>216</v>
      </c>
      <c r="E8" s="72" t="s">
        <v>76</v>
      </c>
      <c r="F8" s="72" t="s">
        <v>76</v>
      </c>
      <c r="G8" s="72" t="s">
        <v>76</v>
      </c>
      <c r="H8" s="72" t="s">
        <v>76</v>
      </c>
      <c r="I8" s="72" t="s">
        <v>76</v>
      </c>
      <c r="J8" s="67" t="n">
        <v>4188380</v>
      </c>
      <c r="K8" s="67" t="n">
        <v>24000</v>
      </c>
      <c r="L8" s="67" t="n">
        <v>0</v>
      </c>
      <c r="M8" s="67" t="n">
        <v>0</v>
      </c>
      <c r="N8" s="67" t="n">
        <v>0</v>
      </c>
      <c r="O8" s="67" t="n">
        <v>0</v>
      </c>
      <c r="P8" s="67" t="n">
        <v>0</v>
      </c>
      <c r="Q8" s="67" t="n">
        <v>0</v>
      </c>
      <c r="R8" s="67" t="n">
        <v>0</v>
      </c>
      <c r="S8" s="67" t="n">
        <v>0</v>
      </c>
      <c r="T8" s="67" t="n">
        <v>0</v>
      </c>
      <c r="U8" s="67" t="n">
        <v>24000</v>
      </c>
      <c r="V8" s="67" t="n">
        <v>0</v>
      </c>
      <c r="W8" s="67" t="n">
        <v>0</v>
      </c>
      <c r="X8" s="67" t="n">
        <v>0</v>
      </c>
      <c r="Y8" s="67" t="n">
        <v>208580</v>
      </c>
      <c r="Z8" s="67" t="n">
        <v>0</v>
      </c>
      <c r="AA8" s="67" t="n">
        <v>0</v>
      </c>
      <c r="AB8" s="67" t="n">
        <v>0</v>
      </c>
      <c r="AC8" s="67" t="n">
        <v>0</v>
      </c>
      <c r="AD8" s="67" t="n">
        <v>0</v>
      </c>
      <c r="AE8" s="67" t="n">
        <v>0</v>
      </c>
      <c r="AF8" s="67" t="n">
        <v>0</v>
      </c>
      <c r="AG8" s="67" t="n">
        <v>0</v>
      </c>
      <c r="AH8" s="67" t="n">
        <v>0</v>
      </c>
      <c r="AI8" s="67" t="n">
        <v>0</v>
      </c>
      <c r="AJ8" s="67" t="n">
        <v>0</v>
      </c>
      <c r="AK8" s="67" t="n">
        <v>0</v>
      </c>
      <c r="AL8" s="67" t="n">
        <v>48580</v>
      </c>
      <c r="AM8" s="67" t="n">
        <v>0</v>
      </c>
      <c r="AN8" s="67" t="n">
        <v>0</v>
      </c>
      <c r="AO8" s="67" t="n">
        <v>0</v>
      </c>
      <c r="AP8" s="67" t="n">
        <v>0</v>
      </c>
      <c r="AQ8" s="67" t="n">
        <v>0</v>
      </c>
      <c r="AR8" s="67" t="n">
        <v>0</v>
      </c>
      <c r="AS8" s="67" t="n">
        <v>160000</v>
      </c>
      <c r="AT8" s="67" t="n">
        <v>0</v>
      </c>
      <c r="AU8" s="67" t="n">
        <v>0</v>
      </c>
      <c r="AV8" s="67" t="n">
        <v>0</v>
      </c>
      <c r="AW8" s="67" t="n">
        <v>0</v>
      </c>
      <c r="AX8" s="67" t="n">
        <v>0</v>
      </c>
      <c r="AY8" s="67" t="n">
        <v>0</v>
      </c>
      <c r="AZ8" s="67" t="n">
        <v>0</v>
      </c>
      <c r="BA8" s="67" t="n">
        <v>0</v>
      </c>
      <c r="BB8" s="67" t="n">
        <v>0</v>
      </c>
      <c r="BC8" s="67" t="n">
        <v>0</v>
      </c>
      <c r="BD8" s="67" t="n">
        <v>0</v>
      </c>
      <c r="BE8" s="67" t="n">
        <v>0</v>
      </c>
      <c r="BF8" s="67" t="n">
        <v>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0</v>
      </c>
      <c r="CC8" s="67" t="n">
        <v>0</v>
      </c>
      <c r="CD8" s="67" t="n">
        <v>0</v>
      </c>
      <c r="CE8" s="67" t="n">
        <v>3955800</v>
      </c>
      <c r="CF8" s="67" t="n">
        <v>0</v>
      </c>
      <c r="CG8" s="67" t="n">
        <v>0</v>
      </c>
      <c r="CH8" s="67" t="n">
        <v>0</v>
      </c>
      <c r="CI8" s="67" t="n">
        <v>160000</v>
      </c>
      <c r="CJ8" s="67" t="n">
        <v>1195800</v>
      </c>
      <c r="CK8" s="67" t="n">
        <v>0</v>
      </c>
      <c r="CL8" s="67" t="n">
        <v>0</v>
      </c>
      <c r="CM8" s="67" t="n">
        <v>0</v>
      </c>
      <c r="CN8" s="67" t="n">
        <v>500000</v>
      </c>
      <c r="CO8" s="67" t="n">
        <v>800000</v>
      </c>
      <c r="CP8" s="67" t="n">
        <v>130000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c r="DJ8" s="67" t="n">
        <v>0</v>
      </c>
      <c r="DK8" s="67" t="n">
        <v>0</v>
      </c>
      <c r="DL8" s="15" t="n">
        <v>0</v>
      </c>
    </row>
    <row r="9" customFormat="false" ht="15.4" hidden="false" customHeight="true" outlineLevel="0" collapsed="false">
      <c r="A9" s="59" t="s">
        <v>303</v>
      </c>
      <c r="B9" s="59"/>
      <c r="C9" s="59"/>
      <c r="D9" s="60" t="s">
        <v>304</v>
      </c>
      <c r="E9" s="60"/>
      <c r="F9" s="60"/>
      <c r="G9" s="60"/>
      <c r="H9" s="60"/>
      <c r="I9" s="68"/>
      <c r="J9" s="67" t="n">
        <v>266000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0</v>
      </c>
      <c r="AW9" s="67" t="n">
        <v>0</v>
      </c>
      <c r="AX9" s="67" t="n">
        <v>0</v>
      </c>
      <c r="AY9" s="67" t="n">
        <v>0</v>
      </c>
      <c r="AZ9" s="67" t="n">
        <v>0</v>
      </c>
      <c r="BA9" s="67" t="n">
        <v>0</v>
      </c>
      <c r="BB9" s="67" t="n">
        <v>0</v>
      </c>
      <c r="BC9" s="67" t="n">
        <v>0</v>
      </c>
      <c r="BD9" s="67" t="n">
        <v>0</v>
      </c>
      <c r="BE9" s="67" t="n">
        <v>0</v>
      </c>
      <c r="BF9" s="67" t="n">
        <v>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2660000</v>
      </c>
      <c r="CF9" s="67" t="n">
        <v>0</v>
      </c>
      <c r="CG9" s="67" t="n">
        <v>0</v>
      </c>
      <c r="CH9" s="67" t="n">
        <v>0</v>
      </c>
      <c r="CI9" s="67" t="n">
        <v>0</v>
      </c>
      <c r="CJ9" s="67" t="n">
        <v>60000</v>
      </c>
      <c r="CK9" s="67" t="n">
        <v>0</v>
      </c>
      <c r="CL9" s="67" t="n">
        <v>0</v>
      </c>
      <c r="CM9" s="67" t="n">
        <v>0</v>
      </c>
      <c r="CN9" s="67" t="n">
        <v>500000</v>
      </c>
      <c r="CO9" s="67" t="n">
        <v>800000</v>
      </c>
      <c r="CP9" s="67" t="n">
        <v>130000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c r="DJ9" s="67" t="n">
        <v>0</v>
      </c>
      <c r="DK9" s="67" t="n">
        <v>0</v>
      </c>
      <c r="DL9" s="15" t="n">
        <v>0</v>
      </c>
    </row>
    <row r="10" customFormat="false" ht="15.4" hidden="false" customHeight="true" outlineLevel="0" collapsed="false">
      <c r="A10" s="59" t="s">
        <v>305</v>
      </c>
      <c r="B10" s="59"/>
      <c r="C10" s="59"/>
      <c r="D10" s="60" t="s">
        <v>306</v>
      </c>
      <c r="E10" s="60"/>
      <c r="F10" s="60"/>
      <c r="G10" s="60"/>
      <c r="H10" s="60"/>
      <c r="I10" s="68"/>
      <c r="J10" s="67" t="n">
        <v>6000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60000</v>
      </c>
      <c r="CF10" s="67" t="n">
        <v>0</v>
      </c>
      <c r="CG10" s="67" t="n">
        <v>0</v>
      </c>
      <c r="CH10" s="67" t="n">
        <v>0</v>
      </c>
      <c r="CI10" s="67" t="n">
        <v>0</v>
      </c>
      <c r="CJ10" s="67" t="n">
        <v>6000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c r="DJ10" s="67" t="n">
        <v>0</v>
      </c>
      <c r="DK10" s="67" t="n">
        <v>0</v>
      </c>
      <c r="DL10" s="15" t="n">
        <v>0</v>
      </c>
    </row>
    <row r="11" customFormat="false" ht="15.4" hidden="false" customHeight="true" outlineLevel="0" collapsed="false">
      <c r="A11" s="59" t="s">
        <v>307</v>
      </c>
      <c r="B11" s="59"/>
      <c r="C11" s="59"/>
      <c r="D11" s="60" t="s">
        <v>497</v>
      </c>
      <c r="E11" s="60"/>
      <c r="F11" s="60"/>
      <c r="G11" s="60"/>
      <c r="H11" s="60"/>
      <c r="I11" s="68"/>
      <c r="J11" s="67" t="n">
        <v>6000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60000</v>
      </c>
      <c r="CF11" s="67" t="n">
        <v>0</v>
      </c>
      <c r="CG11" s="67" t="n">
        <v>0</v>
      </c>
      <c r="CH11" s="67" t="n">
        <v>0</v>
      </c>
      <c r="CI11" s="67" t="n">
        <v>0</v>
      </c>
      <c r="CJ11" s="67" t="n">
        <v>6000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c r="DJ11" s="67" t="n">
        <v>0</v>
      </c>
      <c r="DK11" s="67" t="n">
        <v>0</v>
      </c>
      <c r="DL11" s="15" t="n">
        <v>0</v>
      </c>
    </row>
    <row r="12" customFormat="false" ht="15.4" hidden="false" customHeight="true" outlineLevel="0" collapsed="false">
      <c r="A12" s="59" t="s">
        <v>307</v>
      </c>
      <c r="B12" s="59"/>
      <c r="C12" s="59"/>
      <c r="D12" s="60" t="s">
        <v>498</v>
      </c>
      <c r="E12" s="60"/>
      <c r="F12" s="60" t="s">
        <v>499</v>
      </c>
      <c r="G12" s="60" t="s">
        <v>498</v>
      </c>
      <c r="H12" s="60"/>
      <c r="I12" s="68"/>
      <c r="J12" s="67" t="n">
        <v>60000</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60000</v>
      </c>
      <c r="CF12" s="67" t="n">
        <v>0</v>
      </c>
      <c r="CG12" s="67" t="n">
        <v>0</v>
      </c>
      <c r="CH12" s="67" t="n">
        <v>0</v>
      </c>
      <c r="CI12" s="67" t="n">
        <v>0</v>
      </c>
      <c r="CJ12" s="67" t="n">
        <v>6000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c r="DJ12" s="67" t="n">
        <v>0</v>
      </c>
      <c r="DK12" s="67" t="n">
        <v>0</v>
      </c>
      <c r="DL12" s="15" t="n">
        <v>0</v>
      </c>
    </row>
    <row r="13" customFormat="false" ht="15.4" hidden="false" customHeight="true" outlineLevel="0" collapsed="false">
      <c r="A13" s="59" t="s">
        <v>309</v>
      </c>
      <c r="B13" s="59"/>
      <c r="C13" s="59"/>
      <c r="D13" s="60" t="s">
        <v>310</v>
      </c>
      <c r="E13" s="60"/>
      <c r="F13" s="60"/>
      <c r="G13" s="60"/>
      <c r="H13" s="60"/>
      <c r="I13" s="68"/>
      <c r="J13" s="67" t="n">
        <v>260000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2600000</v>
      </c>
      <c r="CF13" s="67" t="n">
        <v>0</v>
      </c>
      <c r="CG13" s="67" t="n">
        <v>0</v>
      </c>
      <c r="CH13" s="67" t="n">
        <v>0</v>
      </c>
      <c r="CI13" s="67" t="n">
        <v>0</v>
      </c>
      <c r="CJ13" s="67" t="n">
        <v>0</v>
      </c>
      <c r="CK13" s="67" t="n">
        <v>0</v>
      </c>
      <c r="CL13" s="67" t="n">
        <v>0</v>
      </c>
      <c r="CM13" s="67" t="n">
        <v>0</v>
      </c>
      <c r="CN13" s="67" t="n">
        <v>500000</v>
      </c>
      <c r="CO13" s="67" t="n">
        <v>800000</v>
      </c>
      <c r="CP13" s="67" t="n">
        <v>130000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c r="DJ13" s="67" t="n">
        <v>0</v>
      </c>
      <c r="DK13" s="67" t="n">
        <v>0</v>
      </c>
      <c r="DL13" s="15" t="n">
        <v>0</v>
      </c>
    </row>
    <row r="14" customFormat="false" ht="15.4" hidden="false" customHeight="true" outlineLevel="0" collapsed="false">
      <c r="A14" s="59" t="s">
        <v>311</v>
      </c>
      <c r="B14" s="59"/>
      <c r="C14" s="59"/>
      <c r="D14" s="60" t="s">
        <v>310</v>
      </c>
      <c r="E14" s="60"/>
      <c r="F14" s="60"/>
      <c r="G14" s="60"/>
      <c r="H14" s="60"/>
      <c r="I14" s="68"/>
      <c r="J14" s="67" t="n">
        <v>260000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2600000</v>
      </c>
      <c r="CF14" s="67" t="n">
        <v>0</v>
      </c>
      <c r="CG14" s="67" t="n">
        <v>0</v>
      </c>
      <c r="CH14" s="67" t="n">
        <v>0</v>
      </c>
      <c r="CI14" s="67" t="n">
        <v>0</v>
      </c>
      <c r="CJ14" s="67" t="n">
        <v>0</v>
      </c>
      <c r="CK14" s="67" t="n">
        <v>0</v>
      </c>
      <c r="CL14" s="67" t="n">
        <v>0</v>
      </c>
      <c r="CM14" s="67" t="n">
        <v>0</v>
      </c>
      <c r="CN14" s="67" t="n">
        <v>500000</v>
      </c>
      <c r="CO14" s="67" t="n">
        <v>800000</v>
      </c>
      <c r="CP14" s="67" t="n">
        <v>130000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c r="DJ14" s="67" t="n">
        <v>0</v>
      </c>
      <c r="DK14" s="67" t="n">
        <v>0</v>
      </c>
      <c r="DL14" s="15" t="n">
        <v>0</v>
      </c>
    </row>
    <row r="15" customFormat="false" ht="15.4" hidden="false" customHeight="true" outlineLevel="0" collapsed="false">
      <c r="A15" s="59" t="s">
        <v>311</v>
      </c>
      <c r="B15" s="59"/>
      <c r="C15" s="59"/>
      <c r="D15" s="60" t="s">
        <v>500</v>
      </c>
      <c r="E15" s="60"/>
      <c r="F15" s="60" t="s">
        <v>495</v>
      </c>
      <c r="G15" s="60" t="s">
        <v>501</v>
      </c>
      <c r="H15" s="60"/>
      <c r="I15" s="68"/>
      <c r="J15" s="67" t="n">
        <v>260000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2600000</v>
      </c>
      <c r="CF15" s="67" t="n">
        <v>0</v>
      </c>
      <c r="CG15" s="67" t="n">
        <v>0</v>
      </c>
      <c r="CH15" s="67" t="n">
        <v>0</v>
      </c>
      <c r="CI15" s="67" t="n">
        <v>0</v>
      </c>
      <c r="CJ15" s="67" t="n">
        <v>0</v>
      </c>
      <c r="CK15" s="67" t="n">
        <v>0</v>
      </c>
      <c r="CL15" s="67" t="n">
        <v>0</v>
      </c>
      <c r="CM15" s="67" t="n">
        <v>0</v>
      </c>
      <c r="CN15" s="67" t="n">
        <v>500000</v>
      </c>
      <c r="CO15" s="67" t="n">
        <v>800000</v>
      </c>
      <c r="CP15" s="67" t="n">
        <v>130000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c r="DJ15" s="67" t="n">
        <v>0</v>
      </c>
      <c r="DK15" s="67" t="n">
        <v>0</v>
      </c>
      <c r="DL15" s="15" t="n">
        <v>0</v>
      </c>
    </row>
    <row r="16" customFormat="false" ht="15.4" hidden="false" customHeight="true" outlineLevel="0" collapsed="false">
      <c r="A16" s="59" t="s">
        <v>313</v>
      </c>
      <c r="B16" s="59"/>
      <c r="C16" s="59"/>
      <c r="D16" s="60" t="s">
        <v>314</v>
      </c>
      <c r="E16" s="60"/>
      <c r="F16" s="60"/>
      <c r="G16" s="60"/>
      <c r="H16" s="60"/>
      <c r="I16" s="68"/>
      <c r="J16" s="67" t="n">
        <v>1528380</v>
      </c>
      <c r="K16" s="67" t="n">
        <v>24000</v>
      </c>
      <c r="L16" s="67" t="n">
        <v>0</v>
      </c>
      <c r="M16" s="67" t="n">
        <v>0</v>
      </c>
      <c r="N16" s="67" t="n">
        <v>0</v>
      </c>
      <c r="O16" s="67" t="n">
        <v>0</v>
      </c>
      <c r="P16" s="67" t="n">
        <v>0</v>
      </c>
      <c r="Q16" s="67" t="n">
        <v>0</v>
      </c>
      <c r="R16" s="67" t="n">
        <v>0</v>
      </c>
      <c r="S16" s="67" t="n">
        <v>0</v>
      </c>
      <c r="T16" s="67" t="n">
        <v>0</v>
      </c>
      <c r="U16" s="67" t="n">
        <v>24000</v>
      </c>
      <c r="V16" s="67" t="n">
        <v>0</v>
      </c>
      <c r="W16" s="67" t="n">
        <v>0</v>
      </c>
      <c r="X16" s="67" t="n">
        <v>0</v>
      </c>
      <c r="Y16" s="67" t="n">
        <v>208580</v>
      </c>
      <c r="Z16" s="67" t="n">
        <v>0</v>
      </c>
      <c r="AA16" s="67" t="n">
        <v>0</v>
      </c>
      <c r="AB16" s="67" t="n">
        <v>0</v>
      </c>
      <c r="AC16" s="67" t="n">
        <v>0</v>
      </c>
      <c r="AD16" s="67" t="n">
        <v>0</v>
      </c>
      <c r="AE16" s="67" t="n">
        <v>0</v>
      </c>
      <c r="AF16" s="67" t="n">
        <v>0</v>
      </c>
      <c r="AG16" s="67" t="n">
        <v>0</v>
      </c>
      <c r="AH16" s="67" t="n">
        <v>0</v>
      </c>
      <c r="AI16" s="67" t="n">
        <v>0</v>
      </c>
      <c r="AJ16" s="67" t="n">
        <v>0</v>
      </c>
      <c r="AK16" s="67" t="n">
        <v>0</v>
      </c>
      <c r="AL16" s="67" t="n">
        <v>48580</v>
      </c>
      <c r="AM16" s="67" t="n">
        <v>0</v>
      </c>
      <c r="AN16" s="67" t="n">
        <v>0</v>
      </c>
      <c r="AO16" s="67" t="n">
        <v>0</v>
      </c>
      <c r="AP16" s="67" t="n">
        <v>0</v>
      </c>
      <c r="AQ16" s="67" t="n">
        <v>0</v>
      </c>
      <c r="AR16" s="67" t="n">
        <v>0</v>
      </c>
      <c r="AS16" s="67" t="n">
        <v>16000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1295800</v>
      </c>
      <c r="CF16" s="67" t="n">
        <v>0</v>
      </c>
      <c r="CG16" s="67" t="n">
        <v>0</v>
      </c>
      <c r="CH16" s="67" t="n">
        <v>0</v>
      </c>
      <c r="CI16" s="67" t="n">
        <v>160000</v>
      </c>
      <c r="CJ16" s="67" t="n">
        <v>113580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c r="DJ16" s="67" t="n">
        <v>0</v>
      </c>
      <c r="DK16" s="67" t="n">
        <v>0</v>
      </c>
      <c r="DL16" s="15" t="n">
        <v>0</v>
      </c>
    </row>
    <row r="17" customFormat="false" ht="15.4" hidden="false" customHeight="true" outlineLevel="0" collapsed="false">
      <c r="A17" s="59" t="s">
        <v>315</v>
      </c>
      <c r="B17" s="59"/>
      <c r="C17" s="59"/>
      <c r="D17" s="60" t="s">
        <v>316</v>
      </c>
      <c r="E17" s="60"/>
      <c r="F17" s="60"/>
      <c r="G17" s="60"/>
      <c r="H17" s="60"/>
      <c r="I17" s="68"/>
      <c r="J17" s="67" t="n">
        <v>232580</v>
      </c>
      <c r="K17" s="67" t="n">
        <v>24000</v>
      </c>
      <c r="L17" s="67" t="n">
        <v>0</v>
      </c>
      <c r="M17" s="67" t="n">
        <v>0</v>
      </c>
      <c r="N17" s="67" t="n">
        <v>0</v>
      </c>
      <c r="O17" s="67" t="n">
        <v>0</v>
      </c>
      <c r="P17" s="67" t="n">
        <v>0</v>
      </c>
      <c r="Q17" s="67" t="n">
        <v>0</v>
      </c>
      <c r="R17" s="67" t="n">
        <v>0</v>
      </c>
      <c r="S17" s="67" t="n">
        <v>0</v>
      </c>
      <c r="T17" s="67" t="n">
        <v>0</v>
      </c>
      <c r="U17" s="67" t="n">
        <v>24000</v>
      </c>
      <c r="V17" s="67" t="n">
        <v>0</v>
      </c>
      <c r="W17" s="67" t="n">
        <v>0</v>
      </c>
      <c r="X17" s="67" t="n">
        <v>0</v>
      </c>
      <c r="Y17" s="67" t="n">
        <v>208580</v>
      </c>
      <c r="Z17" s="67" t="n">
        <v>0</v>
      </c>
      <c r="AA17" s="67" t="n">
        <v>0</v>
      </c>
      <c r="AB17" s="67" t="n">
        <v>0</v>
      </c>
      <c r="AC17" s="67" t="n">
        <v>0</v>
      </c>
      <c r="AD17" s="67" t="n">
        <v>0</v>
      </c>
      <c r="AE17" s="67" t="n">
        <v>0</v>
      </c>
      <c r="AF17" s="67" t="n">
        <v>0</v>
      </c>
      <c r="AG17" s="67" t="n">
        <v>0</v>
      </c>
      <c r="AH17" s="67" t="n">
        <v>0</v>
      </c>
      <c r="AI17" s="67" t="n">
        <v>0</v>
      </c>
      <c r="AJ17" s="67" t="n">
        <v>0</v>
      </c>
      <c r="AK17" s="67" t="n">
        <v>0</v>
      </c>
      <c r="AL17" s="67" t="n">
        <v>48580</v>
      </c>
      <c r="AM17" s="67" t="n">
        <v>0</v>
      </c>
      <c r="AN17" s="67" t="n">
        <v>0</v>
      </c>
      <c r="AO17" s="67" t="n">
        <v>0</v>
      </c>
      <c r="AP17" s="67" t="n">
        <v>0</v>
      </c>
      <c r="AQ17" s="67" t="n">
        <v>0</v>
      </c>
      <c r="AR17" s="67" t="n">
        <v>0</v>
      </c>
      <c r="AS17" s="67" t="n">
        <v>16000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c r="DJ17" s="67" t="n">
        <v>0</v>
      </c>
      <c r="DK17" s="67" t="n">
        <v>0</v>
      </c>
      <c r="DL17" s="15" t="n">
        <v>0</v>
      </c>
    </row>
    <row r="18" customFormat="false" ht="15.4" hidden="false" customHeight="true" outlineLevel="0" collapsed="false">
      <c r="A18" s="59" t="s">
        <v>321</v>
      </c>
      <c r="B18" s="59"/>
      <c r="C18" s="59"/>
      <c r="D18" s="60" t="s">
        <v>502</v>
      </c>
      <c r="E18" s="60"/>
      <c r="F18" s="60"/>
      <c r="G18" s="60"/>
      <c r="H18" s="60"/>
      <c r="I18" s="68"/>
      <c r="J18" s="67" t="n">
        <v>232580</v>
      </c>
      <c r="K18" s="67" t="n">
        <v>24000</v>
      </c>
      <c r="L18" s="67" t="n">
        <v>0</v>
      </c>
      <c r="M18" s="67" t="n">
        <v>0</v>
      </c>
      <c r="N18" s="67" t="n">
        <v>0</v>
      </c>
      <c r="O18" s="67" t="n">
        <v>0</v>
      </c>
      <c r="P18" s="67" t="n">
        <v>0</v>
      </c>
      <c r="Q18" s="67" t="n">
        <v>0</v>
      </c>
      <c r="R18" s="67" t="n">
        <v>0</v>
      </c>
      <c r="S18" s="67" t="n">
        <v>0</v>
      </c>
      <c r="T18" s="67" t="n">
        <v>0</v>
      </c>
      <c r="U18" s="67" t="n">
        <v>24000</v>
      </c>
      <c r="V18" s="67" t="n">
        <v>0</v>
      </c>
      <c r="W18" s="67" t="n">
        <v>0</v>
      </c>
      <c r="X18" s="67" t="n">
        <v>0</v>
      </c>
      <c r="Y18" s="67" t="n">
        <v>208580</v>
      </c>
      <c r="Z18" s="67" t="n">
        <v>0</v>
      </c>
      <c r="AA18" s="67" t="n">
        <v>0</v>
      </c>
      <c r="AB18" s="67" t="n">
        <v>0</v>
      </c>
      <c r="AC18" s="67" t="n">
        <v>0</v>
      </c>
      <c r="AD18" s="67" t="n">
        <v>0</v>
      </c>
      <c r="AE18" s="67" t="n">
        <v>0</v>
      </c>
      <c r="AF18" s="67" t="n">
        <v>0</v>
      </c>
      <c r="AG18" s="67" t="n">
        <v>0</v>
      </c>
      <c r="AH18" s="67" t="n">
        <v>0</v>
      </c>
      <c r="AI18" s="67" t="n">
        <v>0</v>
      </c>
      <c r="AJ18" s="67" t="n">
        <v>0</v>
      </c>
      <c r="AK18" s="67" t="n">
        <v>0</v>
      </c>
      <c r="AL18" s="67" t="n">
        <v>48580</v>
      </c>
      <c r="AM18" s="67" t="n">
        <v>0</v>
      </c>
      <c r="AN18" s="67" t="n">
        <v>0</v>
      </c>
      <c r="AO18" s="67" t="n">
        <v>0</v>
      </c>
      <c r="AP18" s="67" t="n">
        <v>0</v>
      </c>
      <c r="AQ18" s="67" t="n">
        <v>0</v>
      </c>
      <c r="AR18" s="67" t="n">
        <v>0</v>
      </c>
      <c r="AS18" s="67" t="n">
        <v>16000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c r="DJ18" s="67" t="n">
        <v>0</v>
      </c>
      <c r="DK18" s="67" t="n">
        <v>0</v>
      </c>
      <c r="DL18" s="15" t="n">
        <v>0</v>
      </c>
    </row>
    <row r="19" customFormat="false" ht="15.4" hidden="false" customHeight="true" outlineLevel="0" collapsed="false">
      <c r="A19" s="59" t="s">
        <v>321</v>
      </c>
      <c r="B19" s="59"/>
      <c r="C19" s="59"/>
      <c r="D19" s="60" t="s">
        <v>503</v>
      </c>
      <c r="E19" s="60"/>
      <c r="F19" s="60" t="s">
        <v>495</v>
      </c>
      <c r="G19" s="60" t="s">
        <v>504</v>
      </c>
      <c r="H19" s="60"/>
      <c r="I19" s="68"/>
      <c r="J19" s="67" t="n">
        <v>232580</v>
      </c>
      <c r="K19" s="67" t="n">
        <v>24000</v>
      </c>
      <c r="L19" s="67" t="n">
        <v>0</v>
      </c>
      <c r="M19" s="67" t="n">
        <v>0</v>
      </c>
      <c r="N19" s="67" t="n">
        <v>0</v>
      </c>
      <c r="O19" s="67" t="n">
        <v>0</v>
      </c>
      <c r="P19" s="67" t="n">
        <v>0</v>
      </c>
      <c r="Q19" s="67" t="n">
        <v>0</v>
      </c>
      <c r="R19" s="67" t="n">
        <v>0</v>
      </c>
      <c r="S19" s="67" t="n">
        <v>0</v>
      </c>
      <c r="T19" s="67" t="n">
        <v>0</v>
      </c>
      <c r="U19" s="67" t="n">
        <v>24000</v>
      </c>
      <c r="V19" s="67" t="n">
        <v>0</v>
      </c>
      <c r="W19" s="67" t="n">
        <v>0</v>
      </c>
      <c r="X19" s="67" t="n">
        <v>0</v>
      </c>
      <c r="Y19" s="67" t="n">
        <v>208580</v>
      </c>
      <c r="Z19" s="67" t="n">
        <v>0</v>
      </c>
      <c r="AA19" s="67" t="n">
        <v>0</v>
      </c>
      <c r="AB19" s="67" t="n">
        <v>0</v>
      </c>
      <c r="AC19" s="67" t="n">
        <v>0</v>
      </c>
      <c r="AD19" s="67" t="n">
        <v>0</v>
      </c>
      <c r="AE19" s="67" t="n">
        <v>0</v>
      </c>
      <c r="AF19" s="67" t="n">
        <v>0</v>
      </c>
      <c r="AG19" s="67" t="n">
        <v>0</v>
      </c>
      <c r="AH19" s="67" t="n">
        <v>0</v>
      </c>
      <c r="AI19" s="67" t="n">
        <v>0</v>
      </c>
      <c r="AJ19" s="67" t="n">
        <v>0</v>
      </c>
      <c r="AK19" s="67" t="n">
        <v>0</v>
      </c>
      <c r="AL19" s="67" t="n">
        <v>48580</v>
      </c>
      <c r="AM19" s="67" t="n">
        <v>0</v>
      </c>
      <c r="AN19" s="67" t="n">
        <v>0</v>
      </c>
      <c r="AO19" s="67" t="n">
        <v>0</v>
      </c>
      <c r="AP19" s="67" t="n">
        <v>0</v>
      </c>
      <c r="AQ19" s="67" t="n">
        <v>0</v>
      </c>
      <c r="AR19" s="67" t="n">
        <v>0</v>
      </c>
      <c r="AS19" s="67" t="n">
        <v>16000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c r="DJ19" s="67" t="n">
        <v>0</v>
      </c>
      <c r="DK19" s="67" t="n">
        <v>0</v>
      </c>
      <c r="DL19" s="15" t="n">
        <v>0</v>
      </c>
    </row>
    <row r="20" customFormat="false" ht="15.4" hidden="false" customHeight="true" outlineLevel="0" collapsed="false">
      <c r="A20" s="59" t="s">
        <v>327</v>
      </c>
      <c r="B20" s="59"/>
      <c r="C20" s="59"/>
      <c r="D20" s="60" t="s">
        <v>328</v>
      </c>
      <c r="E20" s="60"/>
      <c r="F20" s="60"/>
      <c r="G20" s="60"/>
      <c r="H20" s="60"/>
      <c r="I20" s="68"/>
      <c r="J20" s="67" t="n">
        <v>13580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135800</v>
      </c>
      <c r="CF20" s="67" t="n">
        <v>0</v>
      </c>
      <c r="CG20" s="67" t="n">
        <v>0</v>
      </c>
      <c r="CH20" s="67" t="n">
        <v>0</v>
      </c>
      <c r="CI20" s="67" t="n">
        <v>0</v>
      </c>
      <c r="CJ20" s="67" t="n">
        <v>13580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c r="DJ20" s="67" t="n">
        <v>0</v>
      </c>
      <c r="DK20" s="67" t="n">
        <v>0</v>
      </c>
      <c r="DL20" s="15" t="n">
        <v>0</v>
      </c>
    </row>
    <row r="21" customFormat="false" ht="15.4" hidden="false" customHeight="true" outlineLevel="0" collapsed="false">
      <c r="A21" s="59" t="s">
        <v>329</v>
      </c>
      <c r="B21" s="59"/>
      <c r="C21" s="59"/>
      <c r="D21" s="60" t="s">
        <v>505</v>
      </c>
      <c r="E21" s="60"/>
      <c r="F21" s="60"/>
      <c r="G21" s="60"/>
      <c r="H21" s="60"/>
      <c r="I21" s="68"/>
      <c r="J21" s="67" t="n">
        <v>13580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135800</v>
      </c>
      <c r="CF21" s="67" t="n">
        <v>0</v>
      </c>
      <c r="CG21" s="67" t="n">
        <v>0</v>
      </c>
      <c r="CH21" s="67" t="n">
        <v>0</v>
      </c>
      <c r="CI21" s="67" t="n">
        <v>0</v>
      </c>
      <c r="CJ21" s="67" t="n">
        <v>13580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c r="DJ21" s="67" t="n">
        <v>0</v>
      </c>
      <c r="DK21" s="67" t="n">
        <v>0</v>
      </c>
      <c r="DL21" s="15" t="n">
        <v>0</v>
      </c>
    </row>
    <row r="22" customFormat="false" ht="15.4" hidden="false" customHeight="true" outlineLevel="0" collapsed="false">
      <c r="A22" s="59" t="s">
        <v>329</v>
      </c>
      <c r="B22" s="59"/>
      <c r="C22" s="59"/>
      <c r="D22" s="60" t="s">
        <v>506</v>
      </c>
      <c r="E22" s="60"/>
      <c r="F22" s="60" t="s">
        <v>495</v>
      </c>
      <c r="G22" s="60" t="s">
        <v>507</v>
      </c>
      <c r="H22" s="60"/>
      <c r="I22" s="68"/>
      <c r="J22" s="67" t="n">
        <v>135800</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135800</v>
      </c>
      <c r="CF22" s="67" t="n">
        <v>0</v>
      </c>
      <c r="CG22" s="67" t="n">
        <v>0</v>
      </c>
      <c r="CH22" s="67" t="n">
        <v>0</v>
      </c>
      <c r="CI22" s="67" t="n">
        <v>0</v>
      </c>
      <c r="CJ22" s="67" t="n">
        <v>13580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c r="DJ22" s="67" t="n">
        <v>0</v>
      </c>
      <c r="DK22" s="67" t="n">
        <v>0</v>
      </c>
      <c r="DL22" s="15" t="n">
        <v>0</v>
      </c>
    </row>
    <row r="23" customFormat="false" ht="15.4" hidden="false" customHeight="true" outlineLevel="0" collapsed="false">
      <c r="A23" s="59" t="s">
        <v>331</v>
      </c>
      <c r="B23" s="59"/>
      <c r="C23" s="59"/>
      <c r="D23" s="60" t="s">
        <v>332</v>
      </c>
      <c r="E23" s="60"/>
      <c r="F23" s="60"/>
      <c r="G23" s="60"/>
      <c r="H23" s="60"/>
      <c r="I23" s="68"/>
      <c r="J23" s="67" t="n">
        <v>116000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1160000</v>
      </c>
      <c r="CF23" s="67" t="n">
        <v>0</v>
      </c>
      <c r="CG23" s="67" t="n">
        <v>0</v>
      </c>
      <c r="CH23" s="67" t="n">
        <v>0</v>
      </c>
      <c r="CI23" s="67" t="n">
        <v>160000</v>
      </c>
      <c r="CJ23" s="67" t="n">
        <v>100000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c r="DJ23" s="67" t="n">
        <v>0</v>
      </c>
      <c r="DK23" s="67" t="n">
        <v>0</v>
      </c>
      <c r="DL23" s="15" t="n">
        <v>0</v>
      </c>
    </row>
    <row r="24" customFormat="false" ht="15.4" hidden="false" customHeight="true" outlineLevel="0" collapsed="false">
      <c r="A24" s="59" t="s">
        <v>333</v>
      </c>
      <c r="B24" s="59"/>
      <c r="C24" s="59"/>
      <c r="D24" s="60" t="s">
        <v>332</v>
      </c>
      <c r="E24" s="60"/>
      <c r="F24" s="60"/>
      <c r="G24" s="60"/>
      <c r="H24" s="60"/>
      <c r="I24" s="68"/>
      <c r="J24" s="67" t="n">
        <v>116000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1160000</v>
      </c>
      <c r="CF24" s="67" t="n">
        <v>0</v>
      </c>
      <c r="CG24" s="67" t="n">
        <v>0</v>
      </c>
      <c r="CH24" s="67" t="n">
        <v>0</v>
      </c>
      <c r="CI24" s="67" t="n">
        <v>160000</v>
      </c>
      <c r="CJ24" s="67" t="n">
        <v>100000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c r="DJ24" s="67" t="n">
        <v>0</v>
      </c>
      <c r="DK24" s="67" t="n">
        <v>0</v>
      </c>
      <c r="DL24" s="15" t="n">
        <v>0</v>
      </c>
    </row>
    <row r="25" customFormat="false" ht="15.4" hidden="false" customHeight="true" outlineLevel="0" collapsed="false">
      <c r="A25" s="59" t="s">
        <v>333</v>
      </c>
      <c r="B25" s="59"/>
      <c r="C25" s="59"/>
      <c r="D25" s="60" t="s">
        <v>508</v>
      </c>
      <c r="E25" s="60"/>
      <c r="F25" s="60" t="s">
        <v>495</v>
      </c>
      <c r="G25" s="60" t="s">
        <v>509</v>
      </c>
      <c r="H25" s="60"/>
      <c r="I25" s="68"/>
      <c r="J25" s="67" t="n">
        <v>116000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1160000</v>
      </c>
      <c r="CF25" s="67" t="n">
        <v>0</v>
      </c>
      <c r="CG25" s="67" t="n">
        <v>0</v>
      </c>
      <c r="CH25" s="67" t="n">
        <v>0</v>
      </c>
      <c r="CI25" s="67" t="n">
        <v>160000</v>
      </c>
      <c r="CJ25" s="67" t="n">
        <v>1000000</v>
      </c>
      <c r="CK25" s="67" t="n">
        <v>0</v>
      </c>
      <c r="CL25" s="67" t="n">
        <v>0</v>
      </c>
      <c r="CM25" s="67" t="n">
        <v>0</v>
      </c>
      <c r="CN25" s="67" t="n">
        <v>0</v>
      </c>
      <c r="CO25" s="67" t="n">
        <v>0</v>
      </c>
      <c r="CP25" s="67" t="n">
        <v>0</v>
      </c>
      <c r="CQ25" s="67" t="n">
        <v>0</v>
      </c>
      <c r="CR25" s="67" t="n">
        <v>0</v>
      </c>
      <c r="CS25" s="67" t="n">
        <v>0</v>
      </c>
      <c r="CT25" s="67" t="n">
        <v>0</v>
      </c>
      <c r="CU25" s="67" t="n">
        <v>0</v>
      </c>
      <c r="CV25" s="67" t="n">
        <v>0</v>
      </c>
      <c r="CW25" s="67" t="n">
        <v>0</v>
      </c>
      <c r="CX25" s="67" t="n">
        <v>0</v>
      </c>
      <c r="CY25" s="67" t="n">
        <v>0</v>
      </c>
      <c r="CZ25" s="67" t="n">
        <v>0</v>
      </c>
      <c r="DA25" s="67" t="n">
        <v>0</v>
      </c>
      <c r="DB25" s="67" t="n">
        <v>0</v>
      </c>
      <c r="DC25" s="67" t="n">
        <v>0</v>
      </c>
      <c r="DD25" s="67" t="n">
        <v>0</v>
      </c>
      <c r="DE25" s="67" t="n">
        <v>0</v>
      </c>
      <c r="DF25" s="67" t="n">
        <v>0</v>
      </c>
      <c r="DG25" s="67" t="n">
        <v>0</v>
      </c>
      <c r="DH25" s="67" t="n">
        <v>0</v>
      </c>
      <c r="DI25" s="67" t="n">
        <v>0</v>
      </c>
      <c r="DJ25" s="67" t="n">
        <v>0</v>
      </c>
      <c r="DK25" s="67" t="n">
        <v>0</v>
      </c>
      <c r="DL25" s="15" t="n">
        <v>0</v>
      </c>
    </row>
    <row r="26" customFormat="false" ht="15.4" hidden="false" customHeight="true" outlineLevel="0" collapsed="false">
      <c r="A26" s="61"/>
      <c r="B26" s="61"/>
      <c r="C26" s="61"/>
      <c r="D26" s="62"/>
      <c r="E26" s="62"/>
      <c r="F26" s="62"/>
      <c r="G26" s="62"/>
      <c r="H26" s="62"/>
      <c r="I26" s="69"/>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6"/>
    </row>
  </sheetData>
  <mergeCells count="147">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16" min="10" style="0" width="15.99"/>
    <col collapsed="false" customWidth="true" hidden="false" outlineLevel="0" max="117" min="117" style="0" width="9.76"/>
  </cols>
  <sheetData>
    <row r="1" customFormat="false" ht="28.2" hidden="false" customHeight="false" outlineLevel="0" collapsed="false">
      <c r="BG1" s="1" t="s">
        <v>989</v>
      </c>
    </row>
    <row r="2" customFormat="false" ht="15.6" hidden="false" customHeight="false" outlineLevel="0" collapsed="false">
      <c r="A2" s="3" t="s">
        <v>2</v>
      </c>
      <c r="BG2" s="4" t="s">
        <v>3</v>
      </c>
      <c r="DL2" s="2" t="s">
        <v>4</v>
      </c>
    </row>
    <row r="3" customFormat="false" ht="15.4" hidden="false" customHeight="true" outlineLevel="0" collapsed="false">
      <c r="A3" s="63" t="s">
        <v>7</v>
      </c>
      <c r="B3" s="63"/>
      <c r="C3" s="63"/>
      <c r="D3" s="63"/>
      <c r="E3" s="63"/>
      <c r="F3" s="63"/>
      <c r="G3" s="63"/>
      <c r="H3" s="63"/>
      <c r="I3" s="63"/>
      <c r="J3" s="53" t="s">
        <v>216</v>
      </c>
      <c r="K3" s="64" t="s">
        <v>366</v>
      </c>
      <c r="L3" s="64"/>
      <c r="M3" s="64"/>
      <c r="N3" s="64"/>
      <c r="O3" s="64"/>
      <c r="P3" s="64"/>
      <c r="Q3" s="64"/>
      <c r="R3" s="64"/>
      <c r="S3" s="64"/>
      <c r="T3" s="64"/>
      <c r="U3" s="64"/>
      <c r="V3" s="64"/>
      <c r="W3" s="64"/>
      <c r="X3" s="64"/>
      <c r="Y3" s="64" t="s">
        <v>367</v>
      </c>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t="s">
        <v>368</v>
      </c>
      <c r="BB3" s="64"/>
      <c r="BC3" s="64"/>
      <c r="BD3" s="64"/>
      <c r="BE3" s="64"/>
      <c r="BF3" s="64"/>
      <c r="BG3" s="64"/>
      <c r="BH3" s="64"/>
      <c r="BI3" s="64"/>
      <c r="BJ3" s="64"/>
      <c r="BK3" s="64"/>
      <c r="BL3" s="64"/>
      <c r="BM3" s="64" t="s">
        <v>369</v>
      </c>
      <c r="BN3" s="64"/>
      <c r="BO3" s="64"/>
      <c r="BP3" s="64"/>
      <c r="BQ3" s="64"/>
      <c r="BR3" s="64" t="s">
        <v>370</v>
      </c>
      <c r="BS3" s="64"/>
      <c r="BT3" s="64"/>
      <c r="BU3" s="64"/>
      <c r="BV3" s="64"/>
      <c r="BW3" s="64"/>
      <c r="BX3" s="64"/>
      <c r="BY3" s="64"/>
      <c r="BZ3" s="64"/>
      <c r="CA3" s="64"/>
      <c r="CB3" s="64"/>
      <c r="CC3" s="64"/>
      <c r="CD3" s="64"/>
      <c r="CE3" s="64" t="s">
        <v>371</v>
      </c>
      <c r="CF3" s="64"/>
      <c r="CG3" s="64"/>
      <c r="CH3" s="64"/>
      <c r="CI3" s="64"/>
      <c r="CJ3" s="64"/>
      <c r="CK3" s="64"/>
      <c r="CL3" s="64"/>
      <c r="CM3" s="64"/>
      <c r="CN3" s="64"/>
      <c r="CO3" s="64"/>
      <c r="CP3" s="64"/>
      <c r="CQ3" s="64"/>
      <c r="CR3" s="64"/>
      <c r="CS3" s="64"/>
      <c r="CT3" s="64"/>
      <c r="CU3" s="64"/>
      <c r="CV3" s="64" t="s">
        <v>372</v>
      </c>
      <c r="CW3" s="64"/>
      <c r="CX3" s="64"/>
      <c r="CY3" s="64" t="s">
        <v>373</v>
      </c>
      <c r="CZ3" s="64"/>
      <c r="DA3" s="64"/>
      <c r="DB3" s="64"/>
      <c r="DC3" s="64"/>
      <c r="DD3" s="64"/>
      <c r="DE3" s="64" t="s">
        <v>374</v>
      </c>
      <c r="DF3" s="64"/>
      <c r="DG3" s="64"/>
      <c r="DH3" s="6" t="s">
        <v>375</v>
      </c>
      <c r="DI3" s="6"/>
      <c r="DJ3" s="6"/>
      <c r="DK3" s="6"/>
      <c r="DL3" s="6"/>
    </row>
    <row r="4" customFormat="false" ht="15.4" hidden="false" customHeight="true" outlineLevel="0" collapsed="false">
      <c r="A4" s="55" t="s">
        <v>214</v>
      </c>
      <c r="B4" s="55"/>
      <c r="C4" s="55"/>
      <c r="D4" s="40" t="s">
        <v>487</v>
      </c>
      <c r="E4" s="40" t="s">
        <v>488</v>
      </c>
      <c r="F4" s="40" t="s">
        <v>489</v>
      </c>
      <c r="G4" s="40" t="s">
        <v>490</v>
      </c>
      <c r="H4" s="40"/>
      <c r="I4" s="40" t="s">
        <v>987</v>
      </c>
      <c r="J4" s="53"/>
      <c r="K4" s="40" t="s">
        <v>194</v>
      </c>
      <c r="L4" s="40" t="s">
        <v>376</v>
      </c>
      <c r="M4" s="40" t="s">
        <v>377</v>
      </c>
      <c r="N4" s="40" t="s">
        <v>378</v>
      </c>
      <c r="O4" s="40" t="s">
        <v>379</v>
      </c>
      <c r="P4" s="40" t="s">
        <v>380</v>
      </c>
      <c r="Q4" s="40" t="s">
        <v>381</v>
      </c>
      <c r="R4" s="40" t="s">
        <v>382</v>
      </c>
      <c r="S4" s="40" t="s">
        <v>383</v>
      </c>
      <c r="T4" s="40" t="s">
        <v>384</v>
      </c>
      <c r="U4" s="40" t="s">
        <v>385</v>
      </c>
      <c r="V4" s="40" t="s">
        <v>386</v>
      </c>
      <c r="W4" s="40" t="s">
        <v>387</v>
      </c>
      <c r="X4" s="40" t="s">
        <v>388</v>
      </c>
      <c r="Y4" s="40" t="s">
        <v>194</v>
      </c>
      <c r="Z4" s="40" t="s">
        <v>389</v>
      </c>
      <c r="AA4" s="40" t="s">
        <v>390</v>
      </c>
      <c r="AB4" s="40" t="s">
        <v>391</v>
      </c>
      <c r="AC4" s="40" t="s">
        <v>392</v>
      </c>
      <c r="AD4" s="40" t="s">
        <v>393</v>
      </c>
      <c r="AE4" s="40" t="s">
        <v>394</v>
      </c>
      <c r="AF4" s="40" t="s">
        <v>395</v>
      </c>
      <c r="AG4" s="40" t="s">
        <v>396</v>
      </c>
      <c r="AH4" s="40" t="s">
        <v>397</v>
      </c>
      <c r="AI4" s="40" t="s">
        <v>398</v>
      </c>
      <c r="AJ4" s="40" t="s">
        <v>399</v>
      </c>
      <c r="AK4" s="40" t="s">
        <v>400</v>
      </c>
      <c r="AL4" s="40" t="s">
        <v>401</v>
      </c>
      <c r="AM4" s="40" t="s">
        <v>402</v>
      </c>
      <c r="AN4" s="40" t="s">
        <v>403</v>
      </c>
      <c r="AO4" s="40" t="s">
        <v>404</v>
      </c>
      <c r="AP4" s="40" t="s">
        <v>405</v>
      </c>
      <c r="AQ4" s="40" t="s">
        <v>406</v>
      </c>
      <c r="AR4" s="40" t="s">
        <v>407</v>
      </c>
      <c r="AS4" s="40" t="s">
        <v>408</v>
      </c>
      <c r="AT4" s="40" t="s">
        <v>409</v>
      </c>
      <c r="AU4" s="40" t="s">
        <v>410</v>
      </c>
      <c r="AV4" s="40" t="s">
        <v>411</v>
      </c>
      <c r="AW4" s="40" t="s">
        <v>412</v>
      </c>
      <c r="AX4" s="40" t="s">
        <v>413</v>
      </c>
      <c r="AY4" s="40" t="s">
        <v>414</v>
      </c>
      <c r="AZ4" s="40" t="s">
        <v>415</v>
      </c>
      <c r="BA4" s="40" t="s">
        <v>194</v>
      </c>
      <c r="BB4" s="40" t="s">
        <v>416</v>
      </c>
      <c r="BC4" s="40" t="s">
        <v>417</v>
      </c>
      <c r="BD4" s="40" t="s">
        <v>418</v>
      </c>
      <c r="BE4" s="40" t="s">
        <v>419</v>
      </c>
      <c r="BF4" s="40" t="s">
        <v>420</v>
      </c>
      <c r="BG4" s="40" t="s">
        <v>421</v>
      </c>
      <c r="BH4" s="40" t="s">
        <v>422</v>
      </c>
      <c r="BI4" s="40" t="s">
        <v>423</v>
      </c>
      <c r="BJ4" s="40" t="s">
        <v>424</v>
      </c>
      <c r="BK4" s="40" t="s">
        <v>425</v>
      </c>
      <c r="BL4" s="40" t="s">
        <v>426</v>
      </c>
      <c r="BM4" s="40" t="s">
        <v>194</v>
      </c>
      <c r="BN4" s="40" t="s">
        <v>427</v>
      </c>
      <c r="BO4" s="40" t="s">
        <v>428</v>
      </c>
      <c r="BP4" s="40" t="s">
        <v>429</v>
      </c>
      <c r="BQ4" s="40" t="s">
        <v>430</v>
      </c>
      <c r="BR4" s="40" t="s">
        <v>194</v>
      </c>
      <c r="BS4" s="40" t="s">
        <v>431</v>
      </c>
      <c r="BT4" s="40" t="s">
        <v>432</v>
      </c>
      <c r="BU4" s="40" t="s">
        <v>433</v>
      </c>
      <c r="BV4" s="40" t="s">
        <v>434</v>
      </c>
      <c r="BW4" s="40" t="s">
        <v>435</v>
      </c>
      <c r="BX4" s="40" t="s">
        <v>436</v>
      </c>
      <c r="BY4" s="40" t="s">
        <v>437</v>
      </c>
      <c r="BZ4" s="40" t="s">
        <v>438</v>
      </c>
      <c r="CA4" s="40" t="s">
        <v>439</v>
      </c>
      <c r="CB4" s="40" t="s">
        <v>440</v>
      </c>
      <c r="CC4" s="40" t="s">
        <v>441</v>
      </c>
      <c r="CD4" s="40" t="s">
        <v>442</v>
      </c>
      <c r="CE4" s="40" t="s">
        <v>194</v>
      </c>
      <c r="CF4" s="40" t="s">
        <v>431</v>
      </c>
      <c r="CG4" s="40" t="s">
        <v>432</v>
      </c>
      <c r="CH4" s="40" t="s">
        <v>433</v>
      </c>
      <c r="CI4" s="40" t="s">
        <v>434</v>
      </c>
      <c r="CJ4" s="40" t="s">
        <v>435</v>
      </c>
      <c r="CK4" s="40" t="s">
        <v>436</v>
      </c>
      <c r="CL4" s="40" t="s">
        <v>437</v>
      </c>
      <c r="CM4" s="40" t="s">
        <v>443</v>
      </c>
      <c r="CN4" s="40" t="s">
        <v>444</v>
      </c>
      <c r="CO4" s="40" t="s">
        <v>445</v>
      </c>
      <c r="CP4" s="40" t="s">
        <v>446</v>
      </c>
      <c r="CQ4" s="40" t="s">
        <v>438</v>
      </c>
      <c r="CR4" s="40" t="s">
        <v>439</v>
      </c>
      <c r="CS4" s="40" t="s">
        <v>440</v>
      </c>
      <c r="CT4" s="40" t="s">
        <v>441</v>
      </c>
      <c r="CU4" s="40" t="s">
        <v>447</v>
      </c>
      <c r="CV4" s="40" t="s">
        <v>194</v>
      </c>
      <c r="CW4" s="40" t="s">
        <v>448</v>
      </c>
      <c r="CX4" s="40" t="s">
        <v>449</v>
      </c>
      <c r="CY4" s="40" t="s">
        <v>194</v>
      </c>
      <c r="CZ4" s="40" t="s">
        <v>448</v>
      </c>
      <c r="DA4" s="40" t="s">
        <v>450</v>
      </c>
      <c r="DB4" s="40" t="s">
        <v>451</v>
      </c>
      <c r="DC4" s="40" t="s">
        <v>452</v>
      </c>
      <c r="DD4" s="40" t="s">
        <v>449</v>
      </c>
      <c r="DE4" s="40" t="s">
        <v>194</v>
      </c>
      <c r="DF4" s="40" t="s">
        <v>453</v>
      </c>
      <c r="DG4" s="40" t="s">
        <v>454</v>
      </c>
      <c r="DH4" s="40" t="s">
        <v>194</v>
      </c>
      <c r="DI4" s="40" t="s">
        <v>455</v>
      </c>
      <c r="DJ4" s="40" t="s">
        <v>456</v>
      </c>
      <c r="DK4" s="40" t="s">
        <v>457</v>
      </c>
      <c r="DL4" s="56" t="s">
        <v>375</v>
      </c>
    </row>
    <row r="5" customFormat="false" ht="15.4" hidden="false" customHeight="true" outlineLevel="0" collapsed="false">
      <c r="A5" s="55"/>
      <c r="B5" s="55"/>
      <c r="C5" s="55"/>
      <c r="D5" s="40"/>
      <c r="E5" s="40"/>
      <c r="F5" s="40"/>
      <c r="G5" s="40" t="s">
        <v>491</v>
      </c>
      <c r="H5" s="40" t="s">
        <v>492</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56"/>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t="s">
        <v>224</v>
      </c>
      <c r="B7" s="40" t="s">
        <v>225</v>
      </c>
      <c r="C7" s="40" t="s">
        <v>226</v>
      </c>
      <c r="D7" s="40" t="s">
        <v>14</v>
      </c>
      <c r="E7" s="57" t="s">
        <v>76</v>
      </c>
      <c r="F7" s="57" t="s">
        <v>76</v>
      </c>
      <c r="G7" s="57" t="s">
        <v>76</v>
      </c>
      <c r="H7" s="57" t="s">
        <v>76</v>
      </c>
      <c r="I7" s="57" t="s">
        <v>76</v>
      </c>
      <c r="J7" s="57" t="s">
        <v>15</v>
      </c>
      <c r="K7" s="57" t="s">
        <v>16</v>
      </c>
      <c r="L7" s="57" t="s">
        <v>17</v>
      </c>
      <c r="M7" s="57" t="s">
        <v>18</v>
      </c>
      <c r="N7" s="57" t="s">
        <v>19</v>
      </c>
      <c r="O7" s="57" t="s">
        <v>20</v>
      </c>
      <c r="P7" s="57" t="s">
        <v>21</v>
      </c>
      <c r="Q7" s="57" t="s">
        <v>22</v>
      </c>
      <c r="R7" s="57" t="s">
        <v>23</v>
      </c>
      <c r="S7" s="57" t="s">
        <v>67</v>
      </c>
      <c r="T7" s="57" t="s">
        <v>71</v>
      </c>
      <c r="U7" s="57" t="s">
        <v>77</v>
      </c>
      <c r="V7" s="57" t="s">
        <v>82</v>
      </c>
      <c r="W7" s="57" t="s">
        <v>87</v>
      </c>
      <c r="X7" s="57" t="s">
        <v>92</v>
      </c>
      <c r="Y7" s="57" t="s">
        <v>97</v>
      </c>
      <c r="Z7" s="57" t="s">
        <v>102</v>
      </c>
      <c r="AA7" s="57" t="s">
        <v>107</v>
      </c>
      <c r="AB7" s="57" t="s">
        <v>112</v>
      </c>
      <c r="AC7" s="57" t="s">
        <v>117</v>
      </c>
      <c r="AD7" s="57" t="s">
        <v>122</v>
      </c>
      <c r="AE7" s="57" t="s">
        <v>127</v>
      </c>
      <c r="AF7" s="57" t="s">
        <v>132</v>
      </c>
      <c r="AG7" s="57" t="s">
        <v>137</v>
      </c>
      <c r="AH7" s="57" t="s">
        <v>141</v>
      </c>
      <c r="AI7" s="57" t="s">
        <v>145</v>
      </c>
      <c r="AJ7" s="57" t="s">
        <v>151</v>
      </c>
      <c r="AK7" s="57" t="s">
        <v>157</v>
      </c>
      <c r="AL7" s="57" t="s">
        <v>163</v>
      </c>
      <c r="AM7" s="57" t="s">
        <v>168</v>
      </c>
      <c r="AN7" s="57" t="s">
        <v>173</v>
      </c>
      <c r="AO7" s="57" t="s">
        <v>175</v>
      </c>
      <c r="AP7" s="57" t="s">
        <v>177</v>
      </c>
      <c r="AQ7" s="57" t="s">
        <v>179</v>
      </c>
      <c r="AR7" s="57" t="s">
        <v>181</v>
      </c>
      <c r="AS7" s="57" t="s">
        <v>184</v>
      </c>
      <c r="AT7" s="57" t="s">
        <v>26</v>
      </c>
      <c r="AU7" s="57" t="s">
        <v>31</v>
      </c>
      <c r="AV7" s="57" t="s">
        <v>36</v>
      </c>
      <c r="AW7" s="57" t="s">
        <v>41</v>
      </c>
      <c r="AX7" s="57" t="s">
        <v>46</v>
      </c>
      <c r="AY7" s="57" t="s">
        <v>51</v>
      </c>
      <c r="AZ7" s="57" t="s">
        <v>56</v>
      </c>
      <c r="BA7" s="57" t="s">
        <v>60</v>
      </c>
      <c r="BB7" s="57" t="s">
        <v>64</v>
      </c>
      <c r="BC7" s="57" t="s">
        <v>69</v>
      </c>
      <c r="BD7" s="57" t="s">
        <v>73</v>
      </c>
      <c r="BE7" s="57" t="s">
        <v>79</v>
      </c>
      <c r="BF7" s="57" t="s">
        <v>84</v>
      </c>
      <c r="BG7" s="57" t="s">
        <v>89</v>
      </c>
      <c r="BH7" s="57" t="s">
        <v>94</v>
      </c>
      <c r="BI7" s="57" t="s">
        <v>99</v>
      </c>
      <c r="BJ7" s="57" t="s">
        <v>104</v>
      </c>
      <c r="BK7" s="57" t="s">
        <v>109</v>
      </c>
      <c r="BL7" s="57" t="s">
        <v>114</v>
      </c>
      <c r="BM7" s="57" t="s">
        <v>119</v>
      </c>
      <c r="BN7" s="57" t="s">
        <v>124</v>
      </c>
      <c r="BO7" s="57" t="s">
        <v>129</v>
      </c>
      <c r="BP7" s="57" t="s">
        <v>134</v>
      </c>
      <c r="BQ7" s="57" t="s">
        <v>28</v>
      </c>
      <c r="BR7" s="57" t="s">
        <v>33</v>
      </c>
      <c r="BS7" s="57" t="s">
        <v>38</v>
      </c>
      <c r="BT7" s="57" t="s">
        <v>43</v>
      </c>
      <c r="BU7" s="57" t="s">
        <v>48</v>
      </c>
      <c r="BV7" s="57" t="s">
        <v>53</v>
      </c>
      <c r="BW7" s="57" t="s">
        <v>58</v>
      </c>
      <c r="BX7" s="57" t="s">
        <v>62</v>
      </c>
      <c r="BY7" s="57" t="s">
        <v>66</v>
      </c>
      <c r="BZ7" s="57" t="s">
        <v>70</v>
      </c>
      <c r="CA7" s="57" t="s">
        <v>75</v>
      </c>
      <c r="CB7" s="57" t="s">
        <v>81</v>
      </c>
      <c r="CC7" s="57" t="s">
        <v>86</v>
      </c>
      <c r="CD7" s="57" t="s">
        <v>91</v>
      </c>
      <c r="CE7" s="57" t="s">
        <v>96</v>
      </c>
      <c r="CF7" s="57" t="s">
        <v>101</v>
      </c>
      <c r="CG7" s="57" t="s">
        <v>106</v>
      </c>
      <c r="CH7" s="57" t="s">
        <v>111</v>
      </c>
      <c r="CI7" s="57" t="s">
        <v>116</v>
      </c>
      <c r="CJ7" s="57" t="s">
        <v>121</v>
      </c>
      <c r="CK7" s="57" t="s">
        <v>126</v>
      </c>
      <c r="CL7" s="57" t="s">
        <v>131</v>
      </c>
      <c r="CM7" s="57" t="s">
        <v>135</v>
      </c>
      <c r="CN7" s="57" t="s">
        <v>139</v>
      </c>
      <c r="CO7" s="57" t="s">
        <v>143</v>
      </c>
      <c r="CP7" s="57" t="s">
        <v>149</v>
      </c>
      <c r="CQ7" s="57" t="s">
        <v>155</v>
      </c>
      <c r="CR7" s="57" t="s">
        <v>161</v>
      </c>
      <c r="CS7" s="57" t="s">
        <v>167</v>
      </c>
      <c r="CT7" s="57" t="s">
        <v>172</v>
      </c>
      <c r="CU7" s="57" t="s">
        <v>174</v>
      </c>
      <c r="CV7" s="57" t="s">
        <v>176</v>
      </c>
      <c r="CW7" s="57" t="s">
        <v>178</v>
      </c>
      <c r="CX7" s="57" t="s">
        <v>180</v>
      </c>
      <c r="CY7" s="57" t="s">
        <v>182</v>
      </c>
      <c r="CZ7" s="57" t="s">
        <v>185</v>
      </c>
      <c r="DA7" s="57" t="s">
        <v>458</v>
      </c>
      <c r="DB7" s="57" t="s">
        <v>459</v>
      </c>
      <c r="DC7" s="57" t="s">
        <v>460</v>
      </c>
      <c r="DD7" s="57" t="s">
        <v>461</v>
      </c>
      <c r="DE7" s="57" t="s">
        <v>462</v>
      </c>
      <c r="DF7" s="57" t="s">
        <v>463</v>
      </c>
      <c r="DG7" s="57" t="s">
        <v>464</v>
      </c>
      <c r="DH7" s="57" t="s">
        <v>465</v>
      </c>
      <c r="DI7" s="57" t="s">
        <v>147</v>
      </c>
      <c r="DJ7" s="57" t="s">
        <v>153</v>
      </c>
      <c r="DK7" s="57" t="s">
        <v>159</v>
      </c>
      <c r="DL7" s="58" t="s">
        <v>165</v>
      </c>
    </row>
    <row r="8" customFormat="false" ht="15.4" hidden="false" customHeight="true" outlineLevel="0" collapsed="false">
      <c r="A8" s="55"/>
      <c r="B8" s="40"/>
      <c r="C8" s="40"/>
      <c r="D8" s="40" t="s">
        <v>216</v>
      </c>
      <c r="E8" s="72" t="s">
        <v>76</v>
      </c>
      <c r="F8" s="72" t="s">
        <v>76</v>
      </c>
      <c r="G8" s="72" t="s">
        <v>76</v>
      </c>
      <c r="H8" s="72" t="s">
        <v>76</v>
      </c>
      <c r="I8" s="72" t="s">
        <v>76</v>
      </c>
      <c r="J8" s="67" t="n">
        <v>1505692</v>
      </c>
      <c r="K8" s="67" t="n">
        <v>0</v>
      </c>
      <c r="L8" s="67" t="n">
        <v>0</v>
      </c>
      <c r="M8" s="67" t="n">
        <v>0</v>
      </c>
      <c r="N8" s="67" t="n">
        <v>0</v>
      </c>
      <c r="O8" s="67" t="n">
        <v>0</v>
      </c>
      <c r="P8" s="67" t="n">
        <v>0</v>
      </c>
      <c r="Q8" s="67" t="n">
        <v>0</v>
      </c>
      <c r="R8" s="67" t="n">
        <v>0</v>
      </c>
      <c r="S8" s="67" t="n">
        <v>0</v>
      </c>
      <c r="T8" s="67" t="n">
        <v>0</v>
      </c>
      <c r="U8" s="67" t="n">
        <v>0</v>
      </c>
      <c r="V8" s="67" t="n">
        <v>0</v>
      </c>
      <c r="W8" s="67" t="n">
        <v>0</v>
      </c>
      <c r="X8" s="67" t="n">
        <v>0</v>
      </c>
      <c r="Y8" s="67" t="n">
        <v>0</v>
      </c>
      <c r="Z8" s="67" t="n">
        <v>0</v>
      </c>
      <c r="AA8" s="67" t="n">
        <v>0</v>
      </c>
      <c r="AB8" s="67" t="n">
        <v>0</v>
      </c>
      <c r="AC8" s="67" t="n">
        <v>0</v>
      </c>
      <c r="AD8" s="67" t="n">
        <v>0</v>
      </c>
      <c r="AE8" s="67" t="n">
        <v>0</v>
      </c>
      <c r="AF8" s="67" t="n">
        <v>0</v>
      </c>
      <c r="AG8" s="67" t="n">
        <v>0</v>
      </c>
      <c r="AH8" s="67" t="n">
        <v>0</v>
      </c>
      <c r="AI8" s="67" t="n">
        <v>0</v>
      </c>
      <c r="AJ8" s="67" t="n">
        <v>0</v>
      </c>
      <c r="AK8" s="67" t="n">
        <v>0</v>
      </c>
      <c r="AL8" s="67" t="n">
        <v>0</v>
      </c>
      <c r="AM8" s="67" t="n">
        <v>0</v>
      </c>
      <c r="AN8" s="67" t="n">
        <v>0</v>
      </c>
      <c r="AO8" s="67" t="n">
        <v>0</v>
      </c>
      <c r="AP8" s="67" t="n">
        <v>0</v>
      </c>
      <c r="AQ8" s="67" t="n">
        <v>0</v>
      </c>
      <c r="AR8" s="67" t="n">
        <v>0</v>
      </c>
      <c r="AS8" s="67" t="n">
        <v>0</v>
      </c>
      <c r="AT8" s="67" t="n">
        <v>0</v>
      </c>
      <c r="AU8" s="67" t="n">
        <v>0</v>
      </c>
      <c r="AV8" s="67" t="n">
        <v>0</v>
      </c>
      <c r="AW8" s="67" t="n">
        <v>0</v>
      </c>
      <c r="AX8" s="67" t="n">
        <v>0</v>
      </c>
      <c r="AY8" s="67" t="n">
        <v>0</v>
      </c>
      <c r="AZ8" s="67" t="n">
        <v>0</v>
      </c>
      <c r="BA8" s="67" t="n">
        <v>1505692</v>
      </c>
      <c r="BB8" s="67" t="n">
        <v>0</v>
      </c>
      <c r="BC8" s="67" t="n">
        <v>0</v>
      </c>
      <c r="BD8" s="67" t="n">
        <v>0</v>
      </c>
      <c r="BE8" s="67" t="n">
        <v>0</v>
      </c>
      <c r="BF8" s="67" t="n">
        <v>1505692</v>
      </c>
      <c r="BG8" s="67" t="n">
        <v>0</v>
      </c>
      <c r="BH8" s="67" t="n">
        <v>0</v>
      </c>
      <c r="BI8" s="67" t="n">
        <v>0</v>
      </c>
      <c r="BJ8" s="67" t="n">
        <v>0</v>
      </c>
      <c r="BK8" s="67" t="n">
        <v>0</v>
      </c>
      <c r="BL8" s="67" t="n">
        <v>0</v>
      </c>
      <c r="BM8" s="67" t="n">
        <v>0</v>
      </c>
      <c r="BN8" s="67" t="n">
        <v>0</v>
      </c>
      <c r="BO8" s="67" t="n">
        <v>0</v>
      </c>
      <c r="BP8" s="67" t="n">
        <v>0</v>
      </c>
      <c r="BQ8" s="67" t="n">
        <v>0</v>
      </c>
      <c r="BR8" s="68" t="s">
        <v>469</v>
      </c>
      <c r="BS8" s="68" t="s">
        <v>469</v>
      </c>
      <c r="BT8" s="68" t="s">
        <v>469</v>
      </c>
      <c r="BU8" s="68" t="s">
        <v>469</v>
      </c>
      <c r="BV8" s="68" t="s">
        <v>469</v>
      </c>
      <c r="BW8" s="68" t="s">
        <v>469</v>
      </c>
      <c r="BX8" s="68" t="s">
        <v>469</v>
      </c>
      <c r="BY8" s="68" t="s">
        <v>469</v>
      </c>
      <c r="BZ8" s="68" t="s">
        <v>469</v>
      </c>
      <c r="CA8" s="68" t="s">
        <v>469</v>
      </c>
      <c r="CB8" s="68" t="s">
        <v>469</v>
      </c>
      <c r="CC8" s="68" t="s">
        <v>469</v>
      </c>
      <c r="CD8" s="68" t="s">
        <v>469</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8" t="s">
        <v>469</v>
      </c>
      <c r="CW8" s="68" t="s">
        <v>469</v>
      </c>
      <c r="CX8" s="68" t="s">
        <v>469</v>
      </c>
      <c r="CY8" s="67" t="n">
        <v>0</v>
      </c>
      <c r="CZ8" s="67" t="n">
        <v>0</v>
      </c>
      <c r="DA8" s="67" t="n">
        <v>0</v>
      </c>
      <c r="DB8" s="67" t="n">
        <v>0</v>
      </c>
      <c r="DC8" s="67" t="n">
        <v>0</v>
      </c>
      <c r="DD8" s="67" t="n">
        <v>0</v>
      </c>
      <c r="DE8" s="67" t="n">
        <v>0</v>
      </c>
      <c r="DF8" s="67" t="n">
        <v>0</v>
      </c>
      <c r="DG8" s="67" t="n">
        <v>0</v>
      </c>
      <c r="DH8" s="67" t="n">
        <v>0</v>
      </c>
      <c r="DI8" s="67" t="n">
        <v>0</v>
      </c>
      <c r="DJ8" s="67" t="n">
        <v>0</v>
      </c>
      <c r="DK8" s="67" t="n">
        <v>0</v>
      </c>
      <c r="DL8" s="15" t="n">
        <v>0</v>
      </c>
    </row>
    <row r="9" customFormat="false" ht="15.4" hidden="false" customHeight="true" outlineLevel="0" collapsed="false">
      <c r="A9" s="59" t="s">
        <v>257</v>
      </c>
      <c r="B9" s="59"/>
      <c r="C9" s="59"/>
      <c r="D9" s="60" t="s">
        <v>258</v>
      </c>
      <c r="E9" s="60"/>
      <c r="F9" s="60"/>
      <c r="G9" s="60"/>
      <c r="H9" s="60"/>
      <c r="I9" s="68"/>
      <c r="J9" s="67" t="n">
        <v>1505692</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0</v>
      </c>
      <c r="AW9" s="67" t="n">
        <v>0</v>
      </c>
      <c r="AX9" s="67" t="n">
        <v>0</v>
      </c>
      <c r="AY9" s="67" t="n">
        <v>0</v>
      </c>
      <c r="AZ9" s="67" t="n">
        <v>0</v>
      </c>
      <c r="BA9" s="67" t="n">
        <v>1505692</v>
      </c>
      <c r="BB9" s="67" t="n">
        <v>0</v>
      </c>
      <c r="BC9" s="67" t="n">
        <v>0</v>
      </c>
      <c r="BD9" s="67" t="n">
        <v>0</v>
      </c>
      <c r="BE9" s="67" t="n">
        <v>0</v>
      </c>
      <c r="BF9" s="67" t="n">
        <v>1505692</v>
      </c>
      <c r="BG9" s="67" t="n">
        <v>0</v>
      </c>
      <c r="BH9" s="67" t="n">
        <v>0</v>
      </c>
      <c r="BI9" s="67" t="n">
        <v>0</v>
      </c>
      <c r="BJ9" s="67" t="n">
        <v>0</v>
      </c>
      <c r="BK9" s="67" t="n">
        <v>0</v>
      </c>
      <c r="BL9" s="67" t="n">
        <v>0</v>
      </c>
      <c r="BM9" s="67" t="n">
        <v>0</v>
      </c>
      <c r="BN9" s="67" t="n">
        <v>0</v>
      </c>
      <c r="BO9" s="67" t="n">
        <v>0</v>
      </c>
      <c r="BP9" s="67" t="n">
        <v>0</v>
      </c>
      <c r="BQ9" s="67" t="n">
        <v>0</v>
      </c>
      <c r="BR9" s="68" t="s">
        <v>469</v>
      </c>
      <c r="BS9" s="68" t="s">
        <v>469</v>
      </c>
      <c r="BT9" s="68" t="s">
        <v>469</v>
      </c>
      <c r="BU9" s="68" t="s">
        <v>469</v>
      </c>
      <c r="BV9" s="68" t="s">
        <v>469</v>
      </c>
      <c r="BW9" s="68" t="s">
        <v>469</v>
      </c>
      <c r="BX9" s="68" t="s">
        <v>469</v>
      </c>
      <c r="BY9" s="68" t="s">
        <v>469</v>
      </c>
      <c r="BZ9" s="68" t="s">
        <v>469</v>
      </c>
      <c r="CA9" s="68" t="s">
        <v>469</v>
      </c>
      <c r="CB9" s="68" t="s">
        <v>469</v>
      </c>
      <c r="CC9" s="68" t="s">
        <v>469</v>
      </c>
      <c r="CD9" s="68" t="s">
        <v>469</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8" t="s">
        <v>469</v>
      </c>
      <c r="CW9" s="68" t="s">
        <v>469</v>
      </c>
      <c r="CX9" s="68" t="s">
        <v>469</v>
      </c>
      <c r="CY9" s="67" t="n">
        <v>0</v>
      </c>
      <c r="CZ9" s="67" t="n">
        <v>0</v>
      </c>
      <c r="DA9" s="67" t="n">
        <v>0</v>
      </c>
      <c r="DB9" s="67" t="n">
        <v>0</v>
      </c>
      <c r="DC9" s="67" t="n">
        <v>0</v>
      </c>
      <c r="DD9" s="67" t="n">
        <v>0</v>
      </c>
      <c r="DE9" s="67" t="n">
        <v>0</v>
      </c>
      <c r="DF9" s="67" t="n">
        <v>0</v>
      </c>
      <c r="DG9" s="67" t="n">
        <v>0</v>
      </c>
      <c r="DH9" s="67" t="n">
        <v>0</v>
      </c>
      <c r="DI9" s="67" t="n">
        <v>0</v>
      </c>
      <c r="DJ9" s="67" t="n">
        <v>0</v>
      </c>
      <c r="DK9" s="67" t="n">
        <v>0</v>
      </c>
      <c r="DL9" s="15" t="n">
        <v>0</v>
      </c>
    </row>
    <row r="10" customFormat="false" ht="15.4" hidden="false" customHeight="true" outlineLevel="0" collapsed="false">
      <c r="A10" s="59" t="s">
        <v>277</v>
      </c>
      <c r="B10" s="59"/>
      <c r="C10" s="59"/>
      <c r="D10" s="60" t="s">
        <v>278</v>
      </c>
      <c r="E10" s="60"/>
      <c r="F10" s="60"/>
      <c r="G10" s="60"/>
      <c r="H10" s="60"/>
      <c r="I10" s="68"/>
      <c r="J10" s="67" t="n">
        <v>1505692</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1505692</v>
      </c>
      <c r="BB10" s="67" t="n">
        <v>0</v>
      </c>
      <c r="BC10" s="67" t="n">
        <v>0</v>
      </c>
      <c r="BD10" s="67" t="n">
        <v>0</v>
      </c>
      <c r="BE10" s="67" t="n">
        <v>0</v>
      </c>
      <c r="BF10" s="67" t="n">
        <v>1505692</v>
      </c>
      <c r="BG10" s="67" t="n">
        <v>0</v>
      </c>
      <c r="BH10" s="67" t="n">
        <v>0</v>
      </c>
      <c r="BI10" s="67" t="n">
        <v>0</v>
      </c>
      <c r="BJ10" s="67" t="n">
        <v>0</v>
      </c>
      <c r="BK10" s="67" t="n">
        <v>0</v>
      </c>
      <c r="BL10" s="67" t="n">
        <v>0</v>
      </c>
      <c r="BM10" s="67" t="n">
        <v>0</v>
      </c>
      <c r="BN10" s="67" t="n">
        <v>0</v>
      </c>
      <c r="BO10" s="67" t="n">
        <v>0</v>
      </c>
      <c r="BP10" s="67" t="n">
        <v>0</v>
      </c>
      <c r="BQ10" s="67" t="n">
        <v>0</v>
      </c>
      <c r="BR10" s="68" t="s">
        <v>469</v>
      </c>
      <c r="BS10" s="68" t="s">
        <v>469</v>
      </c>
      <c r="BT10" s="68" t="s">
        <v>469</v>
      </c>
      <c r="BU10" s="68" t="s">
        <v>469</v>
      </c>
      <c r="BV10" s="68" t="s">
        <v>469</v>
      </c>
      <c r="BW10" s="68" t="s">
        <v>469</v>
      </c>
      <c r="BX10" s="68" t="s">
        <v>469</v>
      </c>
      <c r="BY10" s="68" t="s">
        <v>469</v>
      </c>
      <c r="BZ10" s="68" t="s">
        <v>469</v>
      </c>
      <c r="CA10" s="68" t="s">
        <v>469</v>
      </c>
      <c r="CB10" s="68" t="s">
        <v>469</v>
      </c>
      <c r="CC10" s="68" t="s">
        <v>469</v>
      </c>
      <c r="CD10" s="68" t="s">
        <v>469</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8" t="s">
        <v>469</v>
      </c>
      <c r="CW10" s="68" t="s">
        <v>469</v>
      </c>
      <c r="CX10" s="68" t="s">
        <v>469</v>
      </c>
      <c r="CY10" s="67" t="n">
        <v>0</v>
      </c>
      <c r="CZ10" s="67" t="n">
        <v>0</v>
      </c>
      <c r="DA10" s="67" t="n">
        <v>0</v>
      </c>
      <c r="DB10" s="67" t="n">
        <v>0</v>
      </c>
      <c r="DC10" s="67" t="n">
        <v>0</v>
      </c>
      <c r="DD10" s="67" t="n">
        <v>0</v>
      </c>
      <c r="DE10" s="67" t="n">
        <v>0</v>
      </c>
      <c r="DF10" s="67" t="n">
        <v>0</v>
      </c>
      <c r="DG10" s="67" t="n">
        <v>0</v>
      </c>
      <c r="DH10" s="67" t="n">
        <v>0</v>
      </c>
      <c r="DI10" s="67" t="n">
        <v>0</v>
      </c>
      <c r="DJ10" s="67" t="n">
        <v>0</v>
      </c>
      <c r="DK10" s="67" t="n">
        <v>0</v>
      </c>
      <c r="DL10" s="15" t="n">
        <v>0</v>
      </c>
    </row>
    <row r="11" customFormat="false" ht="15.4" hidden="false" customHeight="true" outlineLevel="0" collapsed="false">
      <c r="A11" s="59" t="s">
        <v>279</v>
      </c>
      <c r="B11" s="59"/>
      <c r="C11" s="59"/>
      <c r="D11" s="60" t="s">
        <v>493</v>
      </c>
      <c r="E11" s="60"/>
      <c r="F11" s="60"/>
      <c r="G11" s="60"/>
      <c r="H11" s="60"/>
      <c r="I11" s="68"/>
      <c r="J11" s="67" t="n">
        <v>1505692</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1505692</v>
      </c>
      <c r="BB11" s="67" t="n">
        <v>0</v>
      </c>
      <c r="BC11" s="67" t="n">
        <v>0</v>
      </c>
      <c r="BD11" s="67" t="n">
        <v>0</v>
      </c>
      <c r="BE11" s="67" t="n">
        <v>0</v>
      </c>
      <c r="BF11" s="67" t="n">
        <v>1505692</v>
      </c>
      <c r="BG11" s="67" t="n">
        <v>0</v>
      </c>
      <c r="BH11" s="67" t="n">
        <v>0</v>
      </c>
      <c r="BI11" s="67" t="n">
        <v>0</v>
      </c>
      <c r="BJ11" s="67" t="n">
        <v>0</v>
      </c>
      <c r="BK11" s="67" t="n">
        <v>0</v>
      </c>
      <c r="BL11" s="67" t="n">
        <v>0</v>
      </c>
      <c r="BM11" s="67" t="n">
        <v>0</v>
      </c>
      <c r="BN11" s="67" t="n">
        <v>0</v>
      </c>
      <c r="BO11" s="67" t="n">
        <v>0</v>
      </c>
      <c r="BP11" s="67" t="n">
        <v>0</v>
      </c>
      <c r="BQ11" s="67" t="n">
        <v>0</v>
      </c>
      <c r="BR11" s="68" t="s">
        <v>469</v>
      </c>
      <c r="BS11" s="68" t="s">
        <v>469</v>
      </c>
      <c r="BT11" s="68" t="s">
        <v>469</v>
      </c>
      <c r="BU11" s="68" t="s">
        <v>469</v>
      </c>
      <c r="BV11" s="68" t="s">
        <v>469</v>
      </c>
      <c r="BW11" s="68" t="s">
        <v>469</v>
      </c>
      <c r="BX11" s="68" t="s">
        <v>469</v>
      </c>
      <c r="BY11" s="68" t="s">
        <v>469</v>
      </c>
      <c r="BZ11" s="68" t="s">
        <v>469</v>
      </c>
      <c r="CA11" s="68" t="s">
        <v>469</v>
      </c>
      <c r="CB11" s="68" t="s">
        <v>469</v>
      </c>
      <c r="CC11" s="68" t="s">
        <v>469</v>
      </c>
      <c r="CD11" s="68" t="s">
        <v>469</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8" t="s">
        <v>469</v>
      </c>
      <c r="CW11" s="68" t="s">
        <v>469</v>
      </c>
      <c r="CX11" s="68" t="s">
        <v>469</v>
      </c>
      <c r="CY11" s="67" t="n">
        <v>0</v>
      </c>
      <c r="CZ11" s="67" t="n">
        <v>0</v>
      </c>
      <c r="DA11" s="67" t="n">
        <v>0</v>
      </c>
      <c r="DB11" s="67" t="n">
        <v>0</v>
      </c>
      <c r="DC11" s="67" t="n">
        <v>0</v>
      </c>
      <c r="DD11" s="67" t="n">
        <v>0</v>
      </c>
      <c r="DE11" s="67" t="n">
        <v>0</v>
      </c>
      <c r="DF11" s="67" t="n">
        <v>0</v>
      </c>
      <c r="DG11" s="67" t="n">
        <v>0</v>
      </c>
      <c r="DH11" s="67" t="n">
        <v>0</v>
      </c>
      <c r="DI11" s="67" t="n">
        <v>0</v>
      </c>
      <c r="DJ11" s="67" t="n">
        <v>0</v>
      </c>
      <c r="DK11" s="67" t="n">
        <v>0</v>
      </c>
      <c r="DL11" s="15" t="n">
        <v>0</v>
      </c>
    </row>
    <row r="12" customFormat="false" ht="15.4" hidden="false" customHeight="true" outlineLevel="0" collapsed="false">
      <c r="A12" s="59" t="s">
        <v>279</v>
      </c>
      <c r="B12" s="59"/>
      <c r="C12" s="59"/>
      <c r="D12" s="60" t="s">
        <v>494</v>
      </c>
      <c r="E12" s="60"/>
      <c r="F12" s="60" t="s">
        <v>495</v>
      </c>
      <c r="G12" s="60" t="s">
        <v>496</v>
      </c>
      <c r="H12" s="60"/>
      <c r="I12" s="68"/>
      <c r="J12" s="67" t="n">
        <v>1505692</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1505692</v>
      </c>
      <c r="BB12" s="67" t="n">
        <v>0</v>
      </c>
      <c r="BC12" s="67" t="n">
        <v>0</v>
      </c>
      <c r="BD12" s="67" t="n">
        <v>0</v>
      </c>
      <c r="BE12" s="67" t="n">
        <v>0</v>
      </c>
      <c r="BF12" s="67" t="n">
        <v>1505692</v>
      </c>
      <c r="BG12" s="67" t="n">
        <v>0</v>
      </c>
      <c r="BH12" s="67" t="n">
        <v>0</v>
      </c>
      <c r="BI12" s="67" t="n">
        <v>0</v>
      </c>
      <c r="BJ12" s="67" t="n">
        <v>0</v>
      </c>
      <c r="BK12" s="67" t="n">
        <v>0</v>
      </c>
      <c r="BL12" s="67" t="n">
        <v>0</v>
      </c>
      <c r="BM12" s="67" t="n">
        <v>0</v>
      </c>
      <c r="BN12" s="67" t="n">
        <v>0</v>
      </c>
      <c r="BO12" s="67" t="n">
        <v>0</v>
      </c>
      <c r="BP12" s="67" t="n">
        <v>0</v>
      </c>
      <c r="BQ12" s="67" t="n">
        <v>0</v>
      </c>
      <c r="BR12" s="68" t="s">
        <v>469</v>
      </c>
      <c r="BS12" s="68" t="s">
        <v>469</v>
      </c>
      <c r="BT12" s="68" t="s">
        <v>469</v>
      </c>
      <c r="BU12" s="68" t="s">
        <v>469</v>
      </c>
      <c r="BV12" s="68" t="s">
        <v>469</v>
      </c>
      <c r="BW12" s="68" t="s">
        <v>469</v>
      </c>
      <c r="BX12" s="68" t="s">
        <v>469</v>
      </c>
      <c r="BY12" s="68" t="s">
        <v>469</v>
      </c>
      <c r="BZ12" s="68" t="s">
        <v>469</v>
      </c>
      <c r="CA12" s="68" t="s">
        <v>469</v>
      </c>
      <c r="CB12" s="68" t="s">
        <v>469</v>
      </c>
      <c r="CC12" s="68" t="s">
        <v>469</v>
      </c>
      <c r="CD12" s="68" t="s">
        <v>469</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8" t="s">
        <v>469</v>
      </c>
      <c r="CW12" s="68" t="s">
        <v>469</v>
      </c>
      <c r="CX12" s="68" t="s">
        <v>469</v>
      </c>
      <c r="CY12" s="67" t="n">
        <v>0</v>
      </c>
      <c r="CZ12" s="67" t="n">
        <v>0</v>
      </c>
      <c r="DA12" s="67" t="n">
        <v>0</v>
      </c>
      <c r="DB12" s="67" t="n">
        <v>0</v>
      </c>
      <c r="DC12" s="67" t="n">
        <v>0</v>
      </c>
      <c r="DD12" s="67" t="n">
        <v>0</v>
      </c>
      <c r="DE12" s="67" t="n">
        <v>0</v>
      </c>
      <c r="DF12" s="67" t="n">
        <v>0</v>
      </c>
      <c r="DG12" s="67" t="n">
        <v>0</v>
      </c>
      <c r="DH12" s="67" t="n">
        <v>0</v>
      </c>
      <c r="DI12" s="67" t="n">
        <v>0</v>
      </c>
      <c r="DJ12" s="67" t="n">
        <v>0</v>
      </c>
      <c r="DK12" s="67" t="n">
        <v>0</v>
      </c>
      <c r="DL12" s="15" t="n">
        <v>0</v>
      </c>
    </row>
    <row r="13" customFormat="false" ht="15.4" hidden="false" customHeight="true" outlineLevel="0" collapsed="false">
      <c r="A13" s="59"/>
      <c r="B13" s="59"/>
      <c r="C13" s="59"/>
      <c r="D13" s="60"/>
      <c r="E13" s="60"/>
      <c r="F13" s="60"/>
      <c r="G13" s="60"/>
      <c r="H13" s="60"/>
      <c r="I13" s="68"/>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68" t="s">
        <v>469</v>
      </c>
      <c r="BS13" s="68" t="s">
        <v>469</v>
      </c>
      <c r="BT13" s="68" t="s">
        <v>469</v>
      </c>
      <c r="BU13" s="68" t="s">
        <v>469</v>
      </c>
      <c r="BV13" s="68" t="s">
        <v>469</v>
      </c>
      <c r="BW13" s="68" t="s">
        <v>469</v>
      </c>
      <c r="BX13" s="68" t="s">
        <v>469</v>
      </c>
      <c r="BY13" s="68" t="s">
        <v>469</v>
      </c>
      <c r="BZ13" s="68" t="s">
        <v>469</v>
      </c>
      <c r="CA13" s="68" t="s">
        <v>469</v>
      </c>
      <c r="CB13" s="68" t="s">
        <v>469</v>
      </c>
      <c r="CC13" s="68" t="s">
        <v>469</v>
      </c>
      <c r="CD13" s="68" t="s">
        <v>469</v>
      </c>
      <c r="CE13" s="19"/>
      <c r="CF13" s="19"/>
      <c r="CG13" s="19"/>
      <c r="CH13" s="19"/>
      <c r="CI13" s="19"/>
      <c r="CJ13" s="19"/>
      <c r="CK13" s="19"/>
      <c r="CL13" s="19"/>
      <c r="CM13" s="19"/>
      <c r="CN13" s="19"/>
      <c r="CO13" s="19"/>
      <c r="CP13" s="19"/>
      <c r="CQ13" s="19"/>
      <c r="CR13" s="19"/>
      <c r="CS13" s="19"/>
      <c r="CT13" s="19"/>
      <c r="CU13" s="19"/>
      <c r="CV13" s="68" t="s">
        <v>469</v>
      </c>
      <c r="CW13" s="68" t="s">
        <v>469</v>
      </c>
      <c r="CX13" s="68" t="s">
        <v>469</v>
      </c>
      <c r="CY13" s="19"/>
      <c r="CZ13" s="19"/>
      <c r="DA13" s="19"/>
      <c r="DB13" s="19"/>
      <c r="DC13" s="19"/>
      <c r="DD13" s="19"/>
      <c r="DE13" s="19"/>
      <c r="DF13" s="19"/>
      <c r="DG13" s="19"/>
      <c r="DH13" s="19"/>
      <c r="DI13" s="19"/>
      <c r="DJ13" s="19"/>
      <c r="DK13" s="19"/>
      <c r="DL13" s="20"/>
    </row>
    <row r="14" customFormat="false" ht="15.4" hidden="false" customHeight="true" outlineLevel="0" collapsed="false">
      <c r="A14" s="59"/>
      <c r="B14" s="59"/>
      <c r="C14" s="59"/>
      <c r="D14" s="60"/>
      <c r="E14" s="60"/>
      <c r="F14" s="60"/>
      <c r="G14" s="60"/>
      <c r="H14" s="60"/>
      <c r="I14" s="6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68" t="s">
        <v>469</v>
      </c>
      <c r="BS14" s="68" t="s">
        <v>469</v>
      </c>
      <c r="BT14" s="68" t="s">
        <v>469</v>
      </c>
      <c r="BU14" s="68" t="s">
        <v>469</v>
      </c>
      <c r="BV14" s="68" t="s">
        <v>469</v>
      </c>
      <c r="BW14" s="68" t="s">
        <v>469</v>
      </c>
      <c r="BX14" s="68" t="s">
        <v>469</v>
      </c>
      <c r="BY14" s="68" t="s">
        <v>469</v>
      </c>
      <c r="BZ14" s="68" t="s">
        <v>469</v>
      </c>
      <c r="CA14" s="68" t="s">
        <v>469</v>
      </c>
      <c r="CB14" s="68" t="s">
        <v>469</v>
      </c>
      <c r="CC14" s="68" t="s">
        <v>469</v>
      </c>
      <c r="CD14" s="68" t="s">
        <v>469</v>
      </c>
      <c r="CE14" s="19"/>
      <c r="CF14" s="19"/>
      <c r="CG14" s="19"/>
      <c r="CH14" s="19"/>
      <c r="CI14" s="19"/>
      <c r="CJ14" s="19"/>
      <c r="CK14" s="19"/>
      <c r="CL14" s="19"/>
      <c r="CM14" s="19"/>
      <c r="CN14" s="19"/>
      <c r="CO14" s="19"/>
      <c r="CP14" s="19"/>
      <c r="CQ14" s="19"/>
      <c r="CR14" s="19"/>
      <c r="CS14" s="19"/>
      <c r="CT14" s="19"/>
      <c r="CU14" s="19"/>
      <c r="CV14" s="68" t="s">
        <v>469</v>
      </c>
      <c r="CW14" s="68" t="s">
        <v>469</v>
      </c>
      <c r="CX14" s="68" t="s">
        <v>469</v>
      </c>
      <c r="CY14" s="19"/>
      <c r="CZ14" s="19"/>
      <c r="DA14" s="19"/>
      <c r="DB14" s="19"/>
      <c r="DC14" s="19"/>
      <c r="DD14" s="19"/>
      <c r="DE14" s="19"/>
      <c r="DF14" s="19"/>
      <c r="DG14" s="19"/>
      <c r="DH14" s="19"/>
      <c r="DI14" s="19"/>
      <c r="DJ14" s="19"/>
      <c r="DK14" s="19"/>
      <c r="DL14" s="20"/>
    </row>
    <row r="15" customFormat="false" ht="15.4" hidden="false" customHeight="true" outlineLevel="0" collapsed="false">
      <c r="A15" s="59"/>
      <c r="B15" s="59"/>
      <c r="C15" s="59"/>
      <c r="D15" s="60"/>
      <c r="E15" s="60"/>
      <c r="F15" s="60"/>
      <c r="G15" s="60"/>
      <c r="H15" s="60"/>
      <c r="I15" s="68"/>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68" t="s">
        <v>469</v>
      </c>
      <c r="BS15" s="68" t="s">
        <v>469</v>
      </c>
      <c r="BT15" s="68" t="s">
        <v>469</v>
      </c>
      <c r="BU15" s="68" t="s">
        <v>469</v>
      </c>
      <c r="BV15" s="68" t="s">
        <v>469</v>
      </c>
      <c r="BW15" s="68" t="s">
        <v>469</v>
      </c>
      <c r="BX15" s="68" t="s">
        <v>469</v>
      </c>
      <c r="BY15" s="68" t="s">
        <v>469</v>
      </c>
      <c r="BZ15" s="68" t="s">
        <v>469</v>
      </c>
      <c r="CA15" s="68" t="s">
        <v>469</v>
      </c>
      <c r="CB15" s="68" t="s">
        <v>469</v>
      </c>
      <c r="CC15" s="68" t="s">
        <v>469</v>
      </c>
      <c r="CD15" s="68" t="s">
        <v>469</v>
      </c>
      <c r="CE15" s="19"/>
      <c r="CF15" s="19"/>
      <c r="CG15" s="19"/>
      <c r="CH15" s="19"/>
      <c r="CI15" s="19"/>
      <c r="CJ15" s="19"/>
      <c r="CK15" s="19"/>
      <c r="CL15" s="19"/>
      <c r="CM15" s="19"/>
      <c r="CN15" s="19"/>
      <c r="CO15" s="19"/>
      <c r="CP15" s="19"/>
      <c r="CQ15" s="19"/>
      <c r="CR15" s="19"/>
      <c r="CS15" s="19"/>
      <c r="CT15" s="19"/>
      <c r="CU15" s="19"/>
      <c r="CV15" s="68" t="s">
        <v>469</v>
      </c>
      <c r="CW15" s="68" t="s">
        <v>469</v>
      </c>
      <c r="CX15" s="68" t="s">
        <v>469</v>
      </c>
      <c r="CY15" s="19"/>
      <c r="CZ15" s="19"/>
      <c r="DA15" s="19"/>
      <c r="DB15" s="19"/>
      <c r="DC15" s="19"/>
      <c r="DD15" s="19"/>
      <c r="DE15" s="19"/>
      <c r="DF15" s="19"/>
      <c r="DG15" s="19"/>
      <c r="DH15" s="19"/>
      <c r="DI15" s="19"/>
      <c r="DJ15" s="19"/>
      <c r="DK15" s="19"/>
      <c r="DL15" s="20"/>
    </row>
    <row r="16" customFormat="false" ht="15.4" hidden="false" customHeight="true" outlineLevel="0" collapsed="false">
      <c r="A16" s="59"/>
      <c r="B16" s="59"/>
      <c r="C16" s="59"/>
      <c r="D16" s="60"/>
      <c r="E16" s="60"/>
      <c r="F16" s="60"/>
      <c r="G16" s="60"/>
      <c r="H16" s="60"/>
      <c r="I16" s="68"/>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68" t="s">
        <v>469</v>
      </c>
      <c r="BS16" s="68" t="s">
        <v>469</v>
      </c>
      <c r="BT16" s="68" t="s">
        <v>469</v>
      </c>
      <c r="BU16" s="68" t="s">
        <v>469</v>
      </c>
      <c r="BV16" s="68" t="s">
        <v>469</v>
      </c>
      <c r="BW16" s="68" t="s">
        <v>469</v>
      </c>
      <c r="BX16" s="68" t="s">
        <v>469</v>
      </c>
      <c r="BY16" s="68" t="s">
        <v>469</v>
      </c>
      <c r="BZ16" s="68" t="s">
        <v>469</v>
      </c>
      <c r="CA16" s="68" t="s">
        <v>469</v>
      </c>
      <c r="CB16" s="68" t="s">
        <v>469</v>
      </c>
      <c r="CC16" s="68" t="s">
        <v>469</v>
      </c>
      <c r="CD16" s="68" t="s">
        <v>469</v>
      </c>
      <c r="CE16" s="19"/>
      <c r="CF16" s="19"/>
      <c r="CG16" s="19"/>
      <c r="CH16" s="19"/>
      <c r="CI16" s="19"/>
      <c r="CJ16" s="19"/>
      <c r="CK16" s="19"/>
      <c r="CL16" s="19"/>
      <c r="CM16" s="19"/>
      <c r="CN16" s="19"/>
      <c r="CO16" s="19"/>
      <c r="CP16" s="19"/>
      <c r="CQ16" s="19"/>
      <c r="CR16" s="19"/>
      <c r="CS16" s="19"/>
      <c r="CT16" s="19"/>
      <c r="CU16" s="19"/>
      <c r="CV16" s="68" t="s">
        <v>469</v>
      </c>
      <c r="CW16" s="68" t="s">
        <v>469</v>
      </c>
      <c r="CX16" s="68" t="s">
        <v>469</v>
      </c>
      <c r="CY16" s="19"/>
      <c r="CZ16" s="19"/>
      <c r="DA16" s="19"/>
      <c r="DB16" s="19"/>
      <c r="DC16" s="19"/>
      <c r="DD16" s="19"/>
      <c r="DE16" s="19"/>
      <c r="DF16" s="19"/>
      <c r="DG16" s="19"/>
      <c r="DH16" s="19"/>
      <c r="DI16" s="19"/>
      <c r="DJ16" s="19"/>
      <c r="DK16" s="19"/>
      <c r="DL16" s="20"/>
    </row>
    <row r="17" customFormat="false" ht="15.4" hidden="false" customHeight="true" outlineLevel="0" collapsed="false">
      <c r="A17" s="61"/>
      <c r="B17" s="61"/>
      <c r="C17" s="61"/>
      <c r="D17" s="62"/>
      <c r="E17" s="62"/>
      <c r="F17" s="62"/>
      <c r="G17" s="62"/>
      <c r="H17" s="62"/>
      <c r="I17" s="69"/>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69" t="s">
        <v>469</v>
      </c>
      <c r="BS17" s="69" t="s">
        <v>469</v>
      </c>
      <c r="BT17" s="69" t="s">
        <v>469</v>
      </c>
      <c r="BU17" s="69" t="s">
        <v>469</v>
      </c>
      <c r="BV17" s="69" t="s">
        <v>469</v>
      </c>
      <c r="BW17" s="69" t="s">
        <v>469</v>
      </c>
      <c r="BX17" s="69" t="s">
        <v>469</v>
      </c>
      <c r="BY17" s="69" t="s">
        <v>469</v>
      </c>
      <c r="BZ17" s="69" t="s">
        <v>469</v>
      </c>
      <c r="CA17" s="69" t="s">
        <v>469</v>
      </c>
      <c r="CB17" s="69" t="s">
        <v>469</v>
      </c>
      <c r="CC17" s="69" t="s">
        <v>469</v>
      </c>
      <c r="CD17" s="69" t="s">
        <v>469</v>
      </c>
      <c r="CE17" s="75"/>
      <c r="CF17" s="75"/>
      <c r="CG17" s="75"/>
      <c r="CH17" s="75"/>
      <c r="CI17" s="75"/>
      <c r="CJ17" s="75"/>
      <c r="CK17" s="75"/>
      <c r="CL17" s="75"/>
      <c r="CM17" s="75"/>
      <c r="CN17" s="75"/>
      <c r="CO17" s="75"/>
      <c r="CP17" s="75"/>
      <c r="CQ17" s="75"/>
      <c r="CR17" s="75"/>
      <c r="CS17" s="75"/>
      <c r="CT17" s="75"/>
      <c r="CU17" s="75"/>
      <c r="CV17" s="69" t="s">
        <v>469</v>
      </c>
      <c r="CW17" s="69" t="s">
        <v>469</v>
      </c>
      <c r="CX17" s="69" t="s">
        <v>469</v>
      </c>
      <c r="CY17" s="75"/>
      <c r="CZ17" s="75"/>
      <c r="DA17" s="75"/>
      <c r="DB17" s="75"/>
      <c r="DC17" s="75"/>
      <c r="DD17" s="75"/>
      <c r="DE17" s="75"/>
      <c r="DF17" s="75"/>
      <c r="DG17" s="75"/>
      <c r="DH17" s="75"/>
      <c r="DI17" s="75"/>
      <c r="DJ17" s="75"/>
      <c r="DK17" s="75"/>
      <c r="DL17" s="76"/>
    </row>
  </sheetData>
  <mergeCells count="138">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3"/>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8.2" hidden="false" customHeight="false" outlineLevel="0" collapsed="false">
      <c r="H1" s="1" t="s">
        <v>990</v>
      </c>
    </row>
    <row r="2" customFormat="false" ht="13.2" hidden="false" customHeight="false" outlineLevel="0" collapsed="false">
      <c r="A2" s="96" t="s">
        <v>991</v>
      </c>
    </row>
    <row r="3" customFormat="false" ht="22.3" hidden="false" customHeight="true" outlineLevel="0" collapsed="false">
      <c r="A3" s="33" t="s">
        <v>992</v>
      </c>
      <c r="B3" s="33"/>
      <c r="C3" s="33"/>
      <c r="D3" s="33"/>
      <c r="E3" s="33"/>
      <c r="F3" s="33"/>
      <c r="G3" s="97" t="s">
        <v>993</v>
      </c>
      <c r="H3" s="97" t="s">
        <v>994</v>
      </c>
      <c r="I3" s="97" t="s">
        <v>995</v>
      </c>
      <c r="J3" s="97" t="s">
        <v>996</v>
      </c>
    </row>
    <row r="4" customFormat="false" ht="22.3" hidden="false" customHeight="true" outlineLevel="0" collapsed="false">
      <c r="A4" s="35" t="s">
        <v>997</v>
      </c>
      <c r="B4" s="35"/>
      <c r="C4" s="37" t="s">
        <v>998</v>
      </c>
      <c r="D4" s="37"/>
      <c r="E4" s="36" t="s">
        <v>999</v>
      </c>
      <c r="F4" s="36"/>
      <c r="G4" s="97"/>
      <c r="H4" s="97"/>
      <c r="I4" s="97"/>
      <c r="J4" s="97"/>
    </row>
    <row r="5" customFormat="false" ht="22.3" hidden="false" customHeight="true" outlineLevel="0" collapsed="false">
      <c r="A5" s="35" t="s">
        <v>1000</v>
      </c>
      <c r="B5" s="36" t="s">
        <v>1001</v>
      </c>
      <c r="C5" s="37" t="s">
        <v>1000</v>
      </c>
      <c r="D5" s="37" t="s">
        <v>1001</v>
      </c>
      <c r="E5" s="36" t="s">
        <v>1000</v>
      </c>
      <c r="F5" s="37" t="s">
        <v>1001</v>
      </c>
      <c r="G5" s="97"/>
      <c r="H5" s="97"/>
      <c r="I5" s="97"/>
      <c r="J5" s="97"/>
    </row>
    <row r="6" customFormat="false" ht="46.15" hidden="false" customHeight="true" outlineLevel="0" collapsed="false">
      <c r="A6" s="35" t="s">
        <v>1002</v>
      </c>
      <c r="B6" s="98" t="s">
        <v>126</v>
      </c>
      <c r="C6" s="36" t="s">
        <v>1003</v>
      </c>
      <c r="D6" s="42" t="s">
        <v>141</v>
      </c>
      <c r="E6" s="99" t="s">
        <v>1004</v>
      </c>
      <c r="F6" s="42" t="s">
        <v>19</v>
      </c>
      <c r="G6" s="67" t="n">
        <v>0</v>
      </c>
      <c r="H6" s="100" t="n">
        <v>5</v>
      </c>
      <c r="I6" s="99" t="s">
        <v>1005</v>
      </c>
      <c r="J6" s="99" t="s">
        <v>1006</v>
      </c>
    </row>
    <row r="7" customFormat="false" ht="46.15" hidden="false" customHeight="true" outlineLevel="0" collapsed="false">
      <c r="A7" s="35"/>
      <c r="B7" s="98"/>
      <c r="C7" s="98"/>
      <c r="D7" s="42"/>
      <c r="E7" s="99" t="s">
        <v>1007</v>
      </c>
      <c r="F7" s="42" t="s">
        <v>67</v>
      </c>
      <c r="G7" s="67" t="n">
        <v>0</v>
      </c>
      <c r="H7" s="100" t="n">
        <v>10</v>
      </c>
      <c r="I7" s="99" t="s">
        <v>1008</v>
      </c>
      <c r="J7" s="99" t="s">
        <v>1006</v>
      </c>
    </row>
    <row r="8" customFormat="false" ht="46.15" hidden="false" customHeight="true" outlineLevel="0" collapsed="false">
      <c r="A8" s="35"/>
      <c r="B8" s="98"/>
      <c r="C8" s="98"/>
      <c r="D8" s="42"/>
      <c r="E8" s="99" t="s">
        <v>1009</v>
      </c>
      <c r="F8" s="42" t="s">
        <v>19</v>
      </c>
      <c r="G8" s="67" t="n">
        <v>0</v>
      </c>
      <c r="H8" s="100" t="n">
        <v>5</v>
      </c>
      <c r="I8" s="99" t="s">
        <v>1010</v>
      </c>
      <c r="J8" s="99" t="s">
        <v>1011</v>
      </c>
    </row>
    <row r="9" customFormat="false" ht="46.15" hidden="false" customHeight="true" outlineLevel="0" collapsed="false">
      <c r="A9" s="35"/>
      <c r="B9" s="98"/>
      <c r="C9" s="98"/>
      <c r="D9" s="42"/>
      <c r="E9" s="99" t="s">
        <v>1012</v>
      </c>
      <c r="F9" s="42" t="s">
        <v>17</v>
      </c>
      <c r="G9" s="67" t="n">
        <v>0</v>
      </c>
      <c r="H9" s="100" t="n">
        <v>3</v>
      </c>
      <c r="I9" s="99" t="s">
        <v>1013</v>
      </c>
      <c r="J9" s="99" t="s">
        <v>1006</v>
      </c>
    </row>
    <row r="10" customFormat="false" ht="46.15" hidden="false" customHeight="true" outlineLevel="0" collapsed="false">
      <c r="A10" s="35"/>
      <c r="B10" s="98"/>
      <c r="C10" s="98"/>
      <c r="D10" s="42"/>
      <c r="E10" s="99" t="s">
        <v>1014</v>
      </c>
      <c r="F10" s="42" t="s">
        <v>16</v>
      </c>
      <c r="G10" s="67" t="n">
        <v>0</v>
      </c>
      <c r="H10" s="100" t="n">
        <v>2</v>
      </c>
      <c r="I10" s="99" t="s">
        <v>1015</v>
      </c>
      <c r="J10" s="99" t="s">
        <v>1006</v>
      </c>
    </row>
    <row r="11" customFormat="false" ht="46.15" hidden="false" customHeight="true" outlineLevel="0" collapsed="false">
      <c r="A11" s="35"/>
      <c r="B11" s="98"/>
      <c r="C11" s="36" t="s">
        <v>1016</v>
      </c>
      <c r="D11" s="42" t="s">
        <v>64</v>
      </c>
      <c r="E11" s="99" t="s">
        <v>1017</v>
      </c>
      <c r="F11" s="42" t="s">
        <v>67</v>
      </c>
      <c r="G11" s="67" t="n">
        <v>0</v>
      </c>
      <c r="H11" s="100" t="n">
        <v>10</v>
      </c>
      <c r="I11" s="99" t="s">
        <v>1018</v>
      </c>
      <c r="J11" s="99" t="s">
        <v>1006</v>
      </c>
    </row>
    <row r="12" customFormat="false" ht="46.15" hidden="false" customHeight="true" outlineLevel="0" collapsed="false">
      <c r="A12" s="35"/>
      <c r="B12" s="98"/>
      <c r="C12" s="98"/>
      <c r="D12" s="42"/>
      <c r="E12" s="99" t="s">
        <v>1019</v>
      </c>
      <c r="F12" s="42" t="s">
        <v>67</v>
      </c>
      <c r="G12" s="67" t="n">
        <v>0</v>
      </c>
      <c r="H12" s="100" t="n">
        <v>10</v>
      </c>
      <c r="I12" s="99" t="s">
        <v>1020</v>
      </c>
      <c r="J12" s="99" t="s">
        <v>1006</v>
      </c>
    </row>
    <row r="13" customFormat="false" ht="46.15" hidden="false" customHeight="true" outlineLevel="0" collapsed="false">
      <c r="A13" s="35"/>
      <c r="B13" s="98"/>
      <c r="C13" s="98"/>
      <c r="D13" s="42"/>
      <c r="E13" s="99" t="s">
        <v>1021</v>
      </c>
      <c r="F13" s="42" t="s">
        <v>67</v>
      </c>
      <c r="G13" s="67" t="n">
        <v>0</v>
      </c>
      <c r="H13" s="100" t="n">
        <v>10</v>
      </c>
      <c r="I13" s="99" t="s">
        <v>1022</v>
      </c>
      <c r="J13" s="99" t="s">
        <v>1023</v>
      </c>
    </row>
    <row r="14" customFormat="false" ht="46.15" hidden="false" customHeight="true" outlineLevel="0" collapsed="false">
      <c r="A14" s="35"/>
      <c r="B14" s="98"/>
      <c r="C14" s="98"/>
      <c r="D14" s="42"/>
      <c r="E14" s="99" t="s">
        <v>1024</v>
      </c>
      <c r="F14" s="42" t="s">
        <v>19</v>
      </c>
      <c r="G14" s="67" t="n">
        <v>0</v>
      </c>
      <c r="H14" s="100" t="n">
        <v>4.5</v>
      </c>
      <c r="I14" s="99" t="s">
        <v>1025</v>
      </c>
      <c r="J14" s="99" t="s">
        <v>1026</v>
      </c>
    </row>
    <row r="15" customFormat="false" ht="46.15" hidden="false" customHeight="true" outlineLevel="0" collapsed="false">
      <c r="A15" s="35"/>
      <c r="B15" s="98"/>
      <c r="C15" s="98"/>
      <c r="D15" s="42"/>
      <c r="E15" s="99" t="s">
        <v>1027</v>
      </c>
      <c r="F15" s="42" t="s">
        <v>19</v>
      </c>
      <c r="G15" s="67" t="n">
        <v>0</v>
      </c>
      <c r="H15" s="100" t="n">
        <v>5</v>
      </c>
      <c r="I15" s="99" t="s">
        <v>1028</v>
      </c>
      <c r="J15" s="99" t="s">
        <v>1029</v>
      </c>
    </row>
    <row r="16" customFormat="false" ht="46.15" hidden="false" customHeight="true" outlineLevel="0" collapsed="false">
      <c r="A16" s="35"/>
      <c r="B16" s="98"/>
      <c r="C16" s="98"/>
      <c r="D16" s="42"/>
      <c r="E16" s="99" t="s">
        <v>1030</v>
      </c>
      <c r="F16" s="42" t="s">
        <v>19</v>
      </c>
      <c r="G16" s="67" t="n">
        <v>0</v>
      </c>
      <c r="H16" s="100" t="n">
        <v>5</v>
      </c>
      <c r="I16" s="99" t="s">
        <v>1031</v>
      </c>
      <c r="J16" s="99" t="s">
        <v>1032</v>
      </c>
    </row>
    <row r="17" customFormat="false" ht="46.15" hidden="false" customHeight="true" outlineLevel="0" collapsed="false">
      <c r="A17" s="35"/>
      <c r="B17" s="98"/>
      <c r="C17" s="36" t="s">
        <v>1033</v>
      </c>
      <c r="D17" s="42" t="s">
        <v>67</v>
      </c>
      <c r="E17" s="99" t="s">
        <v>1034</v>
      </c>
      <c r="F17" s="42" t="s">
        <v>67</v>
      </c>
      <c r="G17" s="67" t="n">
        <v>0.42</v>
      </c>
      <c r="H17" s="100" t="n">
        <v>9.5</v>
      </c>
      <c r="I17" s="99" t="s">
        <v>1035</v>
      </c>
      <c r="J17" s="99" t="s">
        <v>1036</v>
      </c>
    </row>
    <row r="18" customFormat="false" ht="46.15" hidden="false" customHeight="true" outlineLevel="0" collapsed="false">
      <c r="A18" s="35" t="s">
        <v>1037</v>
      </c>
      <c r="B18" s="98" t="s">
        <v>92</v>
      </c>
      <c r="C18" s="36" t="s">
        <v>1038</v>
      </c>
      <c r="D18" s="42" t="s">
        <v>21</v>
      </c>
      <c r="E18" s="99" t="s">
        <v>1039</v>
      </c>
      <c r="F18" s="42" t="s">
        <v>21</v>
      </c>
      <c r="G18" s="67" t="n">
        <v>307.5</v>
      </c>
      <c r="H18" s="100" t="n">
        <v>0</v>
      </c>
      <c r="I18" s="99" t="s">
        <v>1040</v>
      </c>
      <c r="J18" s="99" t="s">
        <v>1041</v>
      </c>
    </row>
    <row r="19" customFormat="false" ht="46.15" hidden="false" customHeight="true" outlineLevel="0" collapsed="false">
      <c r="A19" s="35"/>
      <c r="B19" s="98"/>
      <c r="C19" s="36" t="s">
        <v>1042</v>
      </c>
      <c r="D19" s="42" t="s">
        <v>22</v>
      </c>
      <c r="E19" s="99" t="s">
        <v>1043</v>
      </c>
      <c r="F19" s="42" t="s">
        <v>20</v>
      </c>
      <c r="G19" s="67" t="n">
        <v>430.04</v>
      </c>
      <c r="H19" s="100" t="n">
        <v>0</v>
      </c>
      <c r="I19" s="99" t="s">
        <v>1044</v>
      </c>
      <c r="J19" s="99" t="s">
        <v>1041</v>
      </c>
    </row>
    <row r="20" customFormat="false" ht="46.15" hidden="false" customHeight="true" outlineLevel="0" collapsed="false">
      <c r="A20" s="35"/>
      <c r="B20" s="98"/>
      <c r="C20" s="98"/>
      <c r="D20" s="42"/>
      <c r="E20" s="99" t="s">
        <v>1045</v>
      </c>
      <c r="F20" s="42" t="s">
        <v>16</v>
      </c>
      <c r="G20" s="67" t="n">
        <v>0</v>
      </c>
      <c r="H20" s="100" t="n">
        <v>2</v>
      </c>
      <c r="I20" s="99" t="s">
        <v>1046</v>
      </c>
      <c r="J20" s="99" t="s">
        <v>1041</v>
      </c>
    </row>
    <row r="21" customFormat="false" ht="46.15" hidden="false" customHeight="true" outlineLevel="0" collapsed="false">
      <c r="A21" s="35" t="s">
        <v>819</v>
      </c>
      <c r="B21" s="98" t="s">
        <v>19</v>
      </c>
      <c r="C21" s="36" t="s">
        <v>1047</v>
      </c>
      <c r="D21" s="98" t="s">
        <v>17</v>
      </c>
      <c r="E21" s="99" t="s">
        <v>1048</v>
      </c>
      <c r="F21" s="98" t="s">
        <v>17</v>
      </c>
      <c r="G21" s="67" t="n">
        <v>100</v>
      </c>
      <c r="H21" s="100" t="n">
        <v>3</v>
      </c>
      <c r="I21" s="99" t="s">
        <v>1049</v>
      </c>
      <c r="J21" s="99" t="s">
        <v>1050</v>
      </c>
    </row>
    <row r="22" customFormat="false" ht="46.15" hidden="false" customHeight="true" outlineLevel="0" collapsed="false">
      <c r="A22" s="35"/>
      <c r="B22" s="98"/>
      <c r="C22" s="36" t="s">
        <v>1051</v>
      </c>
      <c r="D22" s="42" t="s">
        <v>15</v>
      </c>
      <c r="E22" s="99" t="s">
        <v>1052</v>
      </c>
      <c r="F22" s="42" t="s">
        <v>15</v>
      </c>
      <c r="G22" s="67" t="n">
        <v>-1.33</v>
      </c>
      <c r="H22" s="100" t="n">
        <v>1</v>
      </c>
      <c r="I22" s="99" t="s">
        <v>1053</v>
      </c>
      <c r="J22" s="99" t="s">
        <v>1054</v>
      </c>
    </row>
    <row r="23" customFormat="false" ht="46.15" hidden="false" customHeight="true" outlineLevel="0" collapsed="false">
      <c r="A23" s="35"/>
      <c r="B23" s="98"/>
      <c r="C23" s="36" t="s">
        <v>1055</v>
      </c>
      <c r="D23" s="42" t="s">
        <v>15</v>
      </c>
      <c r="E23" s="99" t="s">
        <v>1056</v>
      </c>
      <c r="F23" s="42" t="s">
        <v>15</v>
      </c>
      <c r="G23" s="67" t="n">
        <v>0</v>
      </c>
      <c r="H23" s="100" t="n">
        <v>1</v>
      </c>
      <c r="I23" s="99" t="s">
        <v>1057</v>
      </c>
      <c r="J23" s="99" t="s">
        <v>1058</v>
      </c>
    </row>
    <row r="24" customFormat="false" ht="22.3" hidden="false" customHeight="true" outlineLevel="0" collapsed="false">
      <c r="A24" s="35" t="s">
        <v>216</v>
      </c>
      <c r="B24" s="98" t="s">
        <v>462</v>
      </c>
      <c r="C24" s="42" t="s">
        <v>76</v>
      </c>
      <c r="D24" s="42" t="s">
        <v>462</v>
      </c>
      <c r="E24" s="98" t="s">
        <v>76</v>
      </c>
      <c r="F24" s="42" t="s">
        <v>462</v>
      </c>
      <c r="G24" s="57" t="s">
        <v>76</v>
      </c>
      <c r="H24" s="101" t="n">
        <v>86</v>
      </c>
      <c r="I24" s="98" t="s">
        <v>76</v>
      </c>
      <c r="J24" s="98" t="s">
        <v>76</v>
      </c>
    </row>
    <row r="25" customFormat="false" ht="22.3" hidden="false" customHeight="true" outlineLevel="0" collapsed="false">
      <c r="A25" s="102" t="s">
        <v>1059</v>
      </c>
      <c r="B25" s="102"/>
      <c r="C25" s="102"/>
      <c r="D25" s="102"/>
      <c r="E25" s="102"/>
      <c r="F25" s="102"/>
      <c r="G25" s="102"/>
      <c r="H25" s="102"/>
      <c r="I25" s="102"/>
      <c r="J25" s="102"/>
    </row>
    <row r="26" customFormat="false" ht="22.3" hidden="false" customHeight="true" outlineLevel="0" collapsed="false">
      <c r="A26" s="90" t="s">
        <v>1060</v>
      </c>
      <c r="B26" s="90"/>
      <c r="C26" s="90"/>
      <c r="D26" s="90"/>
      <c r="E26" s="90"/>
      <c r="F26" s="90"/>
      <c r="G26" s="90"/>
      <c r="H26" s="90"/>
      <c r="I26" s="90"/>
      <c r="J26" s="90"/>
    </row>
    <row r="27" customFormat="false" ht="22.3" hidden="false" customHeight="true" outlineLevel="0" collapsed="false">
      <c r="A27" s="90" t="s">
        <v>1061</v>
      </c>
      <c r="B27" s="90"/>
      <c r="C27" s="90"/>
      <c r="D27" s="90"/>
      <c r="E27" s="90"/>
      <c r="F27" s="90"/>
      <c r="G27" s="90"/>
      <c r="H27" s="90"/>
      <c r="I27" s="90"/>
      <c r="J27" s="90"/>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8.2" hidden="false" customHeight="false" outlineLevel="0" collapsed="false">
      <c r="M1" s="1" t="s">
        <v>205</v>
      </c>
    </row>
    <row r="2" customFormat="false" ht="15.6" hidden="false" customHeight="false" outlineLevel="0" collapsed="false">
      <c r="X2" s="2" t="s">
        <v>206</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53" t="s">
        <v>207</v>
      </c>
      <c r="F4" s="53"/>
      <c r="G4" s="53"/>
      <c r="H4" s="53"/>
      <c r="I4" s="53" t="s">
        <v>208</v>
      </c>
      <c r="J4" s="53" t="s">
        <v>209</v>
      </c>
      <c r="K4" s="54" t="s">
        <v>210</v>
      </c>
      <c r="L4" s="54"/>
      <c r="M4" s="54"/>
      <c r="N4" s="54"/>
      <c r="O4" s="53" t="s">
        <v>211</v>
      </c>
      <c r="P4" s="53" t="s">
        <v>212</v>
      </c>
      <c r="Q4" s="53"/>
      <c r="R4" s="53"/>
      <c r="S4" s="53"/>
      <c r="T4" s="53"/>
      <c r="U4" s="54" t="s">
        <v>213</v>
      </c>
      <c r="V4" s="54"/>
      <c r="W4" s="54"/>
      <c r="X4" s="54"/>
    </row>
    <row r="5" customFormat="false" ht="15.4" hidden="false" customHeight="true" outlineLevel="0" collapsed="false">
      <c r="A5" s="55" t="s">
        <v>214</v>
      </c>
      <c r="B5" s="55"/>
      <c r="C5" s="55"/>
      <c r="D5" s="8" t="s">
        <v>215</v>
      </c>
      <c r="E5" s="40" t="s">
        <v>216</v>
      </c>
      <c r="F5" s="40" t="s">
        <v>217</v>
      </c>
      <c r="G5" s="40" t="s">
        <v>218</v>
      </c>
      <c r="H5" s="40" t="s">
        <v>219</v>
      </c>
      <c r="I5" s="53"/>
      <c r="J5" s="53"/>
      <c r="K5" s="40" t="s">
        <v>216</v>
      </c>
      <c r="L5" s="40" t="s">
        <v>217</v>
      </c>
      <c r="M5" s="40" t="s">
        <v>218</v>
      </c>
      <c r="N5" s="56" t="s">
        <v>219</v>
      </c>
      <c r="O5" s="53"/>
      <c r="P5" s="40" t="s">
        <v>216</v>
      </c>
      <c r="Q5" s="40" t="s">
        <v>220</v>
      </c>
      <c r="R5" s="40" t="s">
        <v>221</v>
      </c>
      <c r="S5" s="40" t="s">
        <v>222</v>
      </c>
      <c r="T5" s="40" t="s">
        <v>223</v>
      </c>
      <c r="U5" s="40" t="s">
        <v>216</v>
      </c>
      <c r="V5" s="40" t="s">
        <v>217</v>
      </c>
      <c r="W5" s="40" t="s">
        <v>218</v>
      </c>
      <c r="X5" s="56" t="s">
        <v>219</v>
      </c>
    </row>
    <row r="6" customFormat="false" ht="15.4" hidden="false" customHeight="true" outlineLevel="0" collapsed="false">
      <c r="A6" s="55"/>
      <c r="B6" s="55"/>
      <c r="C6" s="55"/>
      <c r="D6" s="8"/>
      <c r="E6" s="40"/>
      <c r="F6" s="40"/>
      <c r="G6" s="40" t="s">
        <v>194</v>
      </c>
      <c r="H6" s="40"/>
      <c r="I6" s="40"/>
      <c r="J6" s="40"/>
      <c r="K6" s="40"/>
      <c r="L6" s="40"/>
      <c r="M6" s="40"/>
      <c r="N6" s="56"/>
      <c r="O6" s="53"/>
      <c r="P6" s="53"/>
      <c r="Q6" s="53"/>
      <c r="R6" s="53"/>
      <c r="S6" s="53"/>
      <c r="T6" s="53"/>
      <c r="U6" s="53"/>
      <c r="V6" s="53"/>
      <c r="W6" s="40" t="s">
        <v>194</v>
      </c>
      <c r="X6" s="56"/>
    </row>
    <row r="7" customFormat="false" ht="30" hidden="false" customHeight="true" outlineLevel="0" collapsed="false">
      <c r="A7" s="55"/>
      <c r="B7" s="55"/>
      <c r="C7" s="55"/>
      <c r="D7" s="8"/>
      <c r="E7" s="40"/>
      <c r="F7" s="40"/>
      <c r="G7" s="40"/>
      <c r="H7" s="40"/>
      <c r="I7" s="40"/>
      <c r="J7" s="40"/>
      <c r="K7" s="40"/>
      <c r="L7" s="40"/>
      <c r="M7" s="40"/>
      <c r="N7" s="56"/>
      <c r="O7" s="53"/>
      <c r="P7" s="53"/>
      <c r="Q7" s="53"/>
      <c r="R7" s="53"/>
      <c r="S7" s="53"/>
      <c r="T7" s="53"/>
      <c r="U7" s="53"/>
      <c r="V7" s="53"/>
      <c r="W7" s="53"/>
      <c r="X7" s="56"/>
    </row>
    <row r="8" customFormat="false" ht="15.4" hidden="false" customHeight="true" outlineLevel="0" collapsed="false">
      <c r="A8" s="7" t="s">
        <v>224</v>
      </c>
      <c r="B8" s="8" t="s">
        <v>225</v>
      </c>
      <c r="C8" s="8" t="s">
        <v>226</v>
      </c>
      <c r="D8" s="8" t="s">
        <v>14</v>
      </c>
      <c r="E8" s="57" t="s">
        <v>15</v>
      </c>
      <c r="F8" s="57" t="s">
        <v>16</v>
      </c>
      <c r="G8" s="57" t="s">
        <v>17</v>
      </c>
      <c r="H8" s="57" t="s">
        <v>18</v>
      </c>
      <c r="I8" s="57" t="s">
        <v>19</v>
      </c>
      <c r="J8" s="57" t="s">
        <v>20</v>
      </c>
      <c r="K8" s="57" t="s">
        <v>21</v>
      </c>
      <c r="L8" s="57" t="s">
        <v>22</v>
      </c>
      <c r="M8" s="57" t="s">
        <v>23</v>
      </c>
      <c r="N8" s="58" t="s">
        <v>67</v>
      </c>
      <c r="O8" s="57" t="s">
        <v>71</v>
      </c>
      <c r="P8" s="57" t="s">
        <v>77</v>
      </c>
      <c r="Q8" s="57" t="s">
        <v>82</v>
      </c>
      <c r="R8" s="57" t="s">
        <v>87</v>
      </c>
      <c r="S8" s="57" t="s">
        <v>92</v>
      </c>
      <c r="T8" s="57" t="s">
        <v>97</v>
      </c>
      <c r="U8" s="57" t="s">
        <v>102</v>
      </c>
      <c r="V8" s="57" t="s">
        <v>107</v>
      </c>
      <c r="W8" s="57" t="s">
        <v>112</v>
      </c>
      <c r="X8" s="58" t="s">
        <v>117</v>
      </c>
    </row>
    <row r="9" customFormat="false" ht="15.4" hidden="false" customHeight="true" outlineLevel="0" collapsed="false">
      <c r="A9" s="7"/>
      <c r="B9" s="8"/>
      <c r="C9" s="8"/>
      <c r="D9" s="8" t="s">
        <v>216</v>
      </c>
      <c r="E9" s="13" t="n">
        <v>0</v>
      </c>
      <c r="F9" s="13" t="n">
        <v>0</v>
      </c>
      <c r="G9" s="13" t="n">
        <v>0</v>
      </c>
      <c r="H9" s="13" t="n">
        <v>0</v>
      </c>
      <c r="I9" s="13" t="n">
        <v>9567521</v>
      </c>
      <c r="J9" s="13" t="n">
        <v>9567521</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9" t="s">
        <v>227</v>
      </c>
      <c r="B10" s="59"/>
      <c r="C10" s="59"/>
      <c r="D10" s="60" t="s">
        <v>228</v>
      </c>
      <c r="E10" s="13" t="n">
        <v>0</v>
      </c>
      <c r="F10" s="13" t="n">
        <v>0</v>
      </c>
      <c r="G10" s="13" t="n">
        <v>0</v>
      </c>
      <c r="H10" s="13" t="n">
        <v>0</v>
      </c>
      <c r="I10" s="13" t="n">
        <v>2043183</v>
      </c>
      <c r="J10" s="13" t="n">
        <v>2043183</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9" t="s">
        <v>229</v>
      </c>
      <c r="B11" s="59"/>
      <c r="C11" s="59"/>
      <c r="D11" s="60" t="s">
        <v>230</v>
      </c>
      <c r="E11" s="13" t="n">
        <v>0</v>
      </c>
      <c r="F11" s="13" t="n">
        <v>0</v>
      </c>
      <c r="G11" s="13" t="n">
        <v>0</v>
      </c>
      <c r="H11" s="13" t="n">
        <v>0</v>
      </c>
      <c r="I11" s="13" t="n">
        <v>90000</v>
      </c>
      <c r="J11" s="13" t="n">
        <v>900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9" t="s">
        <v>231</v>
      </c>
      <c r="B12" s="59"/>
      <c r="C12" s="59"/>
      <c r="D12" s="60" t="s">
        <v>232</v>
      </c>
      <c r="E12" s="13" t="n">
        <v>0</v>
      </c>
      <c r="F12" s="13" t="n">
        <v>0</v>
      </c>
      <c r="G12" s="13" t="n">
        <v>0</v>
      </c>
      <c r="H12" s="13" t="n">
        <v>0</v>
      </c>
      <c r="I12" s="13" t="n">
        <v>90000</v>
      </c>
      <c r="J12" s="13" t="n">
        <v>90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9" t="s">
        <v>233</v>
      </c>
      <c r="B13" s="59"/>
      <c r="C13" s="59"/>
      <c r="D13" s="60" t="s">
        <v>234</v>
      </c>
      <c r="E13" s="13" t="n">
        <v>0</v>
      </c>
      <c r="F13" s="13" t="n">
        <v>0</v>
      </c>
      <c r="G13" s="13" t="n">
        <v>0</v>
      </c>
      <c r="H13" s="13" t="n">
        <v>0</v>
      </c>
      <c r="I13" s="13" t="n">
        <v>1655311</v>
      </c>
      <c r="J13" s="13" t="n">
        <v>1655311</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9" t="s">
        <v>235</v>
      </c>
      <c r="B14" s="59"/>
      <c r="C14" s="59"/>
      <c r="D14" s="60" t="s">
        <v>236</v>
      </c>
      <c r="E14" s="13" t="n">
        <v>0</v>
      </c>
      <c r="F14" s="13" t="n">
        <v>0</v>
      </c>
      <c r="G14" s="13" t="n">
        <v>0</v>
      </c>
      <c r="H14" s="13" t="n">
        <v>0</v>
      </c>
      <c r="I14" s="13" t="n">
        <v>441484</v>
      </c>
      <c r="J14" s="13" t="n">
        <v>44148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9" t="s">
        <v>237</v>
      </c>
      <c r="B15" s="59"/>
      <c r="C15" s="59"/>
      <c r="D15" s="60" t="s">
        <v>232</v>
      </c>
      <c r="E15" s="13" t="n">
        <v>0</v>
      </c>
      <c r="F15" s="13" t="n">
        <v>0</v>
      </c>
      <c r="G15" s="13" t="n">
        <v>0</v>
      </c>
      <c r="H15" s="13" t="n">
        <v>0</v>
      </c>
      <c r="I15" s="13" t="n">
        <v>110000</v>
      </c>
      <c r="J15" s="13" t="n">
        <v>11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9" t="s">
        <v>238</v>
      </c>
      <c r="B16" s="59"/>
      <c r="C16" s="59"/>
      <c r="D16" s="60" t="s">
        <v>239</v>
      </c>
      <c r="E16" s="13" t="n">
        <v>0</v>
      </c>
      <c r="F16" s="13" t="n">
        <v>0</v>
      </c>
      <c r="G16" s="13" t="n">
        <v>0</v>
      </c>
      <c r="H16" s="13" t="n">
        <v>0</v>
      </c>
      <c r="I16" s="13" t="n">
        <v>1103827</v>
      </c>
      <c r="J16" s="13" t="n">
        <v>110382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9" t="s">
        <v>240</v>
      </c>
      <c r="B17" s="59"/>
      <c r="C17" s="59"/>
      <c r="D17" s="60" t="s">
        <v>241</v>
      </c>
      <c r="E17" s="13" t="n">
        <v>0</v>
      </c>
      <c r="F17" s="13" t="n">
        <v>0</v>
      </c>
      <c r="G17" s="13" t="n">
        <v>0</v>
      </c>
      <c r="H17" s="13" t="n">
        <v>0</v>
      </c>
      <c r="I17" s="13" t="n">
        <v>100000</v>
      </c>
      <c r="J17" s="13" t="n">
        <v>1000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9" t="s">
        <v>242</v>
      </c>
      <c r="B18" s="59"/>
      <c r="C18" s="59"/>
      <c r="D18" s="60" t="s">
        <v>232</v>
      </c>
      <c r="E18" s="13" t="n">
        <v>0</v>
      </c>
      <c r="F18" s="13" t="n">
        <v>0</v>
      </c>
      <c r="G18" s="13" t="n">
        <v>0</v>
      </c>
      <c r="H18" s="13" t="n">
        <v>0</v>
      </c>
      <c r="I18" s="13" t="n">
        <v>100000</v>
      </c>
      <c r="J18" s="13" t="n">
        <v>1000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9" t="s">
        <v>243</v>
      </c>
      <c r="B19" s="59"/>
      <c r="C19" s="59"/>
      <c r="D19" s="60" t="s">
        <v>244</v>
      </c>
      <c r="E19" s="13" t="n">
        <v>0</v>
      </c>
      <c r="F19" s="13" t="n">
        <v>0</v>
      </c>
      <c r="G19" s="13" t="n">
        <v>0</v>
      </c>
      <c r="H19" s="13" t="n">
        <v>0</v>
      </c>
      <c r="I19" s="13" t="n">
        <v>7716</v>
      </c>
      <c r="J19" s="13" t="n">
        <v>771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9" t="s">
        <v>245</v>
      </c>
      <c r="B20" s="59"/>
      <c r="C20" s="59"/>
      <c r="D20" s="60" t="s">
        <v>246</v>
      </c>
      <c r="E20" s="13" t="n">
        <v>0</v>
      </c>
      <c r="F20" s="13" t="n">
        <v>0</v>
      </c>
      <c r="G20" s="13" t="n">
        <v>0</v>
      </c>
      <c r="H20" s="13" t="n">
        <v>0</v>
      </c>
      <c r="I20" s="13" t="n">
        <v>7716</v>
      </c>
      <c r="J20" s="13" t="n">
        <v>771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47</v>
      </c>
      <c r="B21" s="59"/>
      <c r="C21" s="59"/>
      <c r="D21" s="60" t="s">
        <v>248</v>
      </c>
      <c r="E21" s="13" t="n">
        <v>0</v>
      </c>
      <c r="F21" s="13" t="n">
        <v>0</v>
      </c>
      <c r="G21" s="13" t="n">
        <v>0</v>
      </c>
      <c r="H21" s="13" t="n">
        <v>0</v>
      </c>
      <c r="I21" s="13" t="n">
        <v>190156</v>
      </c>
      <c r="J21" s="13" t="n">
        <v>190156</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9" t="s">
        <v>249</v>
      </c>
      <c r="B22" s="59"/>
      <c r="C22" s="59"/>
      <c r="D22" s="60" t="s">
        <v>250</v>
      </c>
      <c r="E22" s="13" t="n">
        <v>0</v>
      </c>
      <c r="F22" s="13" t="n">
        <v>0</v>
      </c>
      <c r="G22" s="13" t="n">
        <v>0</v>
      </c>
      <c r="H22" s="13" t="n">
        <v>0</v>
      </c>
      <c r="I22" s="13" t="n">
        <v>190156</v>
      </c>
      <c r="J22" s="13" t="n">
        <v>190156</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t="s">
        <v>251</v>
      </c>
      <c r="B23" s="59"/>
      <c r="C23" s="59"/>
      <c r="D23" s="60" t="s">
        <v>252</v>
      </c>
      <c r="E23" s="13" t="n">
        <v>0</v>
      </c>
      <c r="F23" s="13" t="n">
        <v>0</v>
      </c>
      <c r="G23" s="13" t="n">
        <v>0</v>
      </c>
      <c r="H23" s="13" t="n">
        <v>0</v>
      </c>
      <c r="I23" s="13" t="n">
        <v>98695</v>
      </c>
      <c r="J23" s="13" t="n">
        <v>98695</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9" t="s">
        <v>253</v>
      </c>
      <c r="B24" s="59"/>
      <c r="C24" s="59"/>
      <c r="D24" s="60" t="s">
        <v>254</v>
      </c>
      <c r="E24" s="13" t="n">
        <v>0</v>
      </c>
      <c r="F24" s="13" t="n">
        <v>0</v>
      </c>
      <c r="G24" s="13" t="n">
        <v>0</v>
      </c>
      <c r="H24" s="13" t="n">
        <v>0</v>
      </c>
      <c r="I24" s="13" t="n">
        <v>98695</v>
      </c>
      <c r="J24" s="13" t="n">
        <v>98695</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9" t="s">
        <v>255</v>
      </c>
      <c r="B25" s="59"/>
      <c r="C25" s="59"/>
      <c r="D25" s="60" t="s">
        <v>256</v>
      </c>
      <c r="E25" s="13" t="n">
        <v>0</v>
      </c>
      <c r="F25" s="13" t="n">
        <v>0</v>
      </c>
      <c r="G25" s="13" t="n">
        <v>0</v>
      </c>
      <c r="H25" s="13" t="n">
        <v>0</v>
      </c>
      <c r="I25" s="13" t="n">
        <v>98695</v>
      </c>
      <c r="J25" s="13" t="n">
        <v>98695</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9" t="s">
        <v>257</v>
      </c>
      <c r="B26" s="59"/>
      <c r="C26" s="59"/>
      <c r="D26" s="60" t="s">
        <v>258</v>
      </c>
      <c r="E26" s="13" t="n">
        <v>0</v>
      </c>
      <c r="F26" s="13" t="n">
        <v>0</v>
      </c>
      <c r="G26" s="13" t="n">
        <v>0</v>
      </c>
      <c r="H26" s="13" t="n">
        <v>0</v>
      </c>
      <c r="I26" s="13" t="n">
        <v>2001732</v>
      </c>
      <c r="J26" s="13" t="n">
        <v>2001732</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9" t="s">
        <v>259</v>
      </c>
      <c r="B27" s="59"/>
      <c r="C27" s="59"/>
      <c r="D27" s="60" t="s">
        <v>260</v>
      </c>
      <c r="E27" s="13" t="n">
        <v>0</v>
      </c>
      <c r="F27" s="13" t="n">
        <v>0</v>
      </c>
      <c r="G27" s="13" t="n">
        <v>0</v>
      </c>
      <c r="H27" s="13" t="n">
        <v>0</v>
      </c>
      <c r="I27" s="13" t="n">
        <v>85000</v>
      </c>
      <c r="J27" s="13" t="n">
        <v>85000</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9" t="s">
        <v>261</v>
      </c>
      <c r="B28" s="59"/>
      <c r="C28" s="59"/>
      <c r="D28" s="60" t="s">
        <v>262</v>
      </c>
      <c r="E28" s="13" t="n">
        <v>0</v>
      </c>
      <c r="F28" s="13" t="n">
        <v>0</v>
      </c>
      <c r="G28" s="13" t="n">
        <v>0</v>
      </c>
      <c r="H28" s="13" t="n">
        <v>0</v>
      </c>
      <c r="I28" s="13" t="n">
        <v>85000</v>
      </c>
      <c r="J28" s="13" t="n">
        <v>8500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9" t="s">
        <v>263</v>
      </c>
      <c r="B29" s="59"/>
      <c r="C29" s="59"/>
      <c r="D29" s="60" t="s">
        <v>264</v>
      </c>
      <c r="E29" s="13" t="n">
        <v>0</v>
      </c>
      <c r="F29" s="13" t="n">
        <v>0</v>
      </c>
      <c r="G29" s="13" t="n">
        <v>0</v>
      </c>
      <c r="H29" s="13" t="n">
        <v>0</v>
      </c>
      <c r="I29" s="13" t="n">
        <v>24000</v>
      </c>
      <c r="J29" s="13" t="n">
        <v>240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9" t="s">
        <v>265</v>
      </c>
      <c r="B30" s="59"/>
      <c r="C30" s="59"/>
      <c r="D30" s="60" t="s">
        <v>266</v>
      </c>
      <c r="E30" s="13" t="n">
        <v>0</v>
      </c>
      <c r="F30" s="13" t="n">
        <v>0</v>
      </c>
      <c r="G30" s="13" t="n">
        <v>0</v>
      </c>
      <c r="H30" s="13" t="n">
        <v>0</v>
      </c>
      <c r="I30" s="13" t="n">
        <v>24000</v>
      </c>
      <c r="J30" s="13" t="n">
        <v>240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9" t="s">
        <v>267</v>
      </c>
      <c r="B31" s="59"/>
      <c r="C31" s="59"/>
      <c r="D31" s="60" t="s">
        <v>268</v>
      </c>
      <c r="E31" s="13" t="n">
        <v>0</v>
      </c>
      <c r="F31" s="13" t="n">
        <v>0</v>
      </c>
      <c r="G31" s="13" t="n">
        <v>0</v>
      </c>
      <c r="H31" s="13" t="n">
        <v>0</v>
      </c>
      <c r="I31" s="13" t="n">
        <v>285488</v>
      </c>
      <c r="J31" s="13" t="n">
        <v>285488</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9" t="s">
        <v>269</v>
      </c>
      <c r="B32" s="59"/>
      <c r="C32" s="59"/>
      <c r="D32" s="60" t="s">
        <v>270</v>
      </c>
      <c r="E32" s="13" t="n">
        <v>0</v>
      </c>
      <c r="F32" s="13" t="n">
        <v>0</v>
      </c>
      <c r="G32" s="13" t="n">
        <v>0</v>
      </c>
      <c r="H32" s="13" t="n">
        <v>0</v>
      </c>
      <c r="I32" s="13" t="n">
        <v>125318</v>
      </c>
      <c r="J32" s="13" t="n">
        <v>125318</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9" t="s">
        <v>271</v>
      </c>
      <c r="B33" s="59"/>
      <c r="C33" s="59"/>
      <c r="D33" s="60" t="s">
        <v>272</v>
      </c>
      <c r="E33" s="13" t="n">
        <v>0</v>
      </c>
      <c r="F33" s="13" t="n">
        <v>0</v>
      </c>
      <c r="G33" s="13" t="n">
        <v>0</v>
      </c>
      <c r="H33" s="13" t="n">
        <v>0</v>
      </c>
      <c r="I33" s="13" t="n">
        <v>160170</v>
      </c>
      <c r="J33" s="13" t="n">
        <v>16017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9" t="s">
        <v>273</v>
      </c>
      <c r="B34" s="59"/>
      <c r="C34" s="59"/>
      <c r="D34" s="60" t="s">
        <v>274</v>
      </c>
      <c r="E34" s="13" t="n">
        <v>0</v>
      </c>
      <c r="F34" s="13" t="n">
        <v>0</v>
      </c>
      <c r="G34" s="13" t="n">
        <v>0</v>
      </c>
      <c r="H34" s="13" t="n">
        <v>0</v>
      </c>
      <c r="I34" s="13" t="n">
        <v>100000</v>
      </c>
      <c r="J34" s="13" t="n">
        <v>100000</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9" t="s">
        <v>275</v>
      </c>
      <c r="B35" s="59"/>
      <c r="C35" s="59"/>
      <c r="D35" s="60" t="s">
        <v>276</v>
      </c>
      <c r="E35" s="13" t="n">
        <v>0</v>
      </c>
      <c r="F35" s="13" t="n">
        <v>0</v>
      </c>
      <c r="G35" s="13" t="n">
        <v>0</v>
      </c>
      <c r="H35" s="13" t="n">
        <v>0</v>
      </c>
      <c r="I35" s="13" t="n">
        <v>100000</v>
      </c>
      <c r="J35" s="13" t="n">
        <v>100000</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9" t="s">
        <v>277</v>
      </c>
      <c r="B36" s="59"/>
      <c r="C36" s="59"/>
      <c r="D36" s="60" t="s">
        <v>278</v>
      </c>
      <c r="E36" s="13" t="n">
        <v>0</v>
      </c>
      <c r="F36" s="13" t="n">
        <v>0</v>
      </c>
      <c r="G36" s="13" t="n">
        <v>0</v>
      </c>
      <c r="H36" s="13" t="n">
        <v>0</v>
      </c>
      <c r="I36" s="13" t="n">
        <v>1505692</v>
      </c>
      <c r="J36" s="13" t="n">
        <v>1505692</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9" t="s">
        <v>279</v>
      </c>
      <c r="B37" s="59"/>
      <c r="C37" s="59"/>
      <c r="D37" s="60" t="s">
        <v>280</v>
      </c>
      <c r="E37" s="13" t="n">
        <v>0</v>
      </c>
      <c r="F37" s="13" t="n">
        <v>0</v>
      </c>
      <c r="G37" s="13" t="n">
        <v>0</v>
      </c>
      <c r="H37" s="13" t="n">
        <v>0</v>
      </c>
      <c r="I37" s="13" t="n">
        <v>1505692</v>
      </c>
      <c r="J37" s="13" t="n">
        <v>1505692</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9" t="s">
        <v>281</v>
      </c>
      <c r="B38" s="59"/>
      <c r="C38" s="59"/>
      <c r="D38" s="60" t="s">
        <v>282</v>
      </c>
      <c r="E38" s="13" t="n">
        <v>0</v>
      </c>
      <c r="F38" s="13" t="n">
        <v>0</v>
      </c>
      <c r="G38" s="13" t="n">
        <v>0</v>
      </c>
      <c r="H38" s="13" t="n">
        <v>0</v>
      </c>
      <c r="I38" s="13" t="n">
        <v>1552</v>
      </c>
      <c r="J38" s="13" t="n">
        <v>1552</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9" t="s">
        <v>283</v>
      </c>
      <c r="B39" s="59"/>
      <c r="C39" s="59"/>
      <c r="D39" s="60" t="s">
        <v>284</v>
      </c>
      <c r="E39" s="13" t="n">
        <v>0</v>
      </c>
      <c r="F39" s="13" t="n">
        <v>0</v>
      </c>
      <c r="G39" s="13" t="n">
        <v>0</v>
      </c>
      <c r="H39" s="13" t="n">
        <v>0</v>
      </c>
      <c r="I39" s="13" t="n">
        <v>1552</v>
      </c>
      <c r="J39" s="13" t="n">
        <v>1552</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9" t="s">
        <v>285</v>
      </c>
      <c r="B40" s="59"/>
      <c r="C40" s="59"/>
      <c r="D40" s="60" t="s">
        <v>286</v>
      </c>
      <c r="E40" s="13" t="n">
        <v>0</v>
      </c>
      <c r="F40" s="13" t="n">
        <v>0</v>
      </c>
      <c r="G40" s="13" t="n">
        <v>0</v>
      </c>
      <c r="H40" s="13" t="n">
        <v>0</v>
      </c>
      <c r="I40" s="13" t="n">
        <v>291183</v>
      </c>
      <c r="J40" s="13" t="n">
        <v>291183</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9" t="s">
        <v>287</v>
      </c>
      <c r="B41" s="59"/>
      <c r="C41" s="59"/>
      <c r="D41" s="60" t="s">
        <v>288</v>
      </c>
      <c r="E41" s="13" t="n">
        <v>0</v>
      </c>
      <c r="F41" s="13" t="n">
        <v>0</v>
      </c>
      <c r="G41" s="13" t="n">
        <v>0</v>
      </c>
      <c r="H41" s="13" t="n">
        <v>0</v>
      </c>
      <c r="I41" s="13" t="n">
        <v>291183</v>
      </c>
      <c r="J41" s="13" t="n">
        <v>291183</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9" t="s">
        <v>289</v>
      </c>
      <c r="B42" s="59"/>
      <c r="C42" s="59"/>
      <c r="D42" s="60" t="s">
        <v>290</v>
      </c>
      <c r="E42" s="13" t="n">
        <v>0</v>
      </c>
      <c r="F42" s="13" t="n">
        <v>0</v>
      </c>
      <c r="G42" s="13" t="n">
        <v>0</v>
      </c>
      <c r="H42" s="13" t="n">
        <v>0</v>
      </c>
      <c r="I42" s="13" t="n">
        <v>86940</v>
      </c>
      <c r="J42" s="13" t="n">
        <v>86940</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9" t="s">
        <v>291</v>
      </c>
      <c r="B43" s="59"/>
      <c r="C43" s="59"/>
      <c r="D43" s="60" t="s">
        <v>292</v>
      </c>
      <c r="E43" s="13" t="n">
        <v>0</v>
      </c>
      <c r="F43" s="13" t="n">
        <v>0</v>
      </c>
      <c r="G43" s="13" t="n">
        <v>0</v>
      </c>
      <c r="H43" s="13" t="n">
        <v>0</v>
      </c>
      <c r="I43" s="13" t="n">
        <v>204243</v>
      </c>
      <c r="J43" s="13" t="n">
        <v>204243</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59" t="s">
        <v>293</v>
      </c>
      <c r="B44" s="59"/>
      <c r="C44" s="59"/>
      <c r="D44" s="60" t="s">
        <v>294</v>
      </c>
      <c r="E44" s="13" t="n">
        <v>0</v>
      </c>
      <c r="F44" s="13" t="n">
        <v>0</v>
      </c>
      <c r="G44" s="13" t="n">
        <v>0</v>
      </c>
      <c r="H44" s="13" t="n">
        <v>0</v>
      </c>
      <c r="I44" s="13" t="n">
        <v>169912</v>
      </c>
      <c r="J44" s="13" t="n">
        <v>169912</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59" t="s">
        <v>295</v>
      </c>
      <c r="B45" s="59"/>
      <c r="C45" s="59"/>
      <c r="D45" s="60" t="s">
        <v>296</v>
      </c>
      <c r="E45" s="13" t="n">
        <v>0</v>
      </c>
      <c r="F45" s="13" t="n">
        <v>0</v>
      </c>
      <c r="G45" s="13" t="n">
        <v>0</v>
      </c>
      <c r="H45" s="13" t="n">
        <v>0</v>
      </c>
      <c r="I45" s="13" t="n">
        <v>50000</v>
      </c>
      <c r="J45" s="13" t="n">
        <v>50000</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59" t="s">
        <v>297</v>
      </c>
      <c r="B46" s="59"/>
      <c r="C46" s="59"/>
      <c r="D46" s="60" t="s">
        <v>298</v>
      </c>
      <c r="E46" s="13" t="n">
        <v>0</v>
      </c>
      <c r="F46" s="13" t="n">
        <v>0</v>
      </c>
      <c r="G46" s="13" t="n">
        <v>0</v>
      </c>
      <c r="H46" s="13" t="n">
        <v>0</v>
      </c>
      <c r="I46" s="13" t="n">
        <v>50000</v>
      </c>
      <c r="J46" s="13" t="n">
        <v>50000</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59" t="s">
        <v>299</v>
      </c>
      <c r="B47" s="59"/>
      <c r="C47" s="59"/>
      <c r="D47" s="60" t="s">
        <v>300</v>
      </c>
      <c r="E47" s="13" t="n">
        <v>0</v>
      </c>
      <c r="F47" s="13" t="n">
        <v>0</v>
      </c>
      <c r="G47" s="13" t="n">
        <v>0</v>
      </c>
      <c r="H47" s="13" t="n">
        <v>0</v>
      </c>
      <c r="I47" s="13" t="n">
        <v>119912</v>
      </c>
      <c r="J47" s="13" t="n">
        <v>119912</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59" t="s">
        <v>301</v>
      </c>
      <c r="B48" s="59"/>
      <c r="C48" s="59"/>
      <c r="D48" s="60" t="s">
        <v>302</v>
      </c>
      <c r="E48" s="13" t="n">
        <v>0</v>
      </c>
      <c r="F48" s="13" t="n">
        <v>0</v>
      </c>
      <c r="G48" s="13" t="n">
        <v>0</v>
      </c>
      <c r="H48" s="13" t="n">
        <v>0</v>
      </c>
      <c r="I48" s="13" t="n">
        <v>119912</v>
      </c>
      <c r="J48" s="13" t="n">
        <v>119912</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59" t="s">
        <v>303</v>
      </c>
      <c r="B49" s="59"/>
      <c r="C49" s="59"/>
      <c r="D49" s="60" t="s">
        <v>304</v>
      </c>
      <c r="E49" s="13" t="n">
        <v>0</v>
      </c>
      <c r="F49" s="13" t="n">
        <v>0</v>
      </c>
      <c r="G49" s="13" t="n">
        <v>0</v>
      </c>
      <c r="H49" s="13" t="n">
        <v>0</v>
      </c>
      <c r="I49" s="13" t="n">
        <v>2660000</v>
      </c>
      <c r="J49" s="13" t="n">
        <v>2660000</v>
      </c>
      <c r="K49" s="13" t="n">
        <v>0</v>
      </c>
      <c r="L49" s="13" t="n">
        <v>0</v>
      </c>
      <c r="M49" s="13" t="n">
        <v>0</v>
      </c>
      <c r="N49" s="15" t="n">
        <v>0</v>
      </c>
      <c r="O49" s="13" t="n">
        <v>0</v>
      </c>
      <c r="P49" s="13" t="n">
        <v>0</v>
      </c>
      <c r="Q49" s="13" t="n">
        <v>0</v>
      </c>
      <c r="R49" s="13" t="n">
        <v>0</v>
      </c>
      <c r="S49" s="13" t="n">
        <v>0</v>
      </c>
      <c r="T49" s="13" t="n">
        <v>0</v>
      </c>
      <c r="U49" s="13" t="n">
        <v>0</v>
      </c>
      <c r="V49" s="13" t="n">
        <v>0</v>
      </c>
      <c r="W49" s="13" t="n">
        <v>0</v>
      </c>
      <c r="X49" s="15" t="n">
        <v>0</v>
      </c>
    </row>
    <row r="50" customFormat="false" ht="15.4" hidden="false" customHeight="true" outlineLevel="0" collapsed="false">
      <c r="A50" s="59" t="s">
        <v>305</v>
      </c>
      <c r="B50" s="59"/>
      <c r="C50" s="59"/>
      <c r="D50" s="60" t="s">
        <v>306</v>
      </c>
      <c r="E50" s="13" t="n">
        <v>0</v>
      </c>
      <c r="F50" s="13" t="n">
        <v>0</v>
      </c>
      <c r="G50" s="13" t="n">
        <v>0</v>
      </c>
      <c r="H50" s="13" t="n">
        <v>0</v>
      </c>
      <c r="I50" s="13" t="n">
        <v>60000</v>
      </c>
      <c r="J50" s="13" t="n">
        <v>60000</v>
      </c>
      <c r="K50" s="13" t="n">
        <v>0</v>
      </c>
      <c r="L50" s="13" t="n">
        <v>0</v>
      </c>
      <c r="M50" s="13" t="n">
        <v>0</v>
      </c>
      <c r="N50" s="15" t="n">
        <v>0</v>
      </c>
      <c r="O50" s="13" t="n">
        <v>0</v>
      </c>
      <c r="P50" s="13" t="n">
        <v>0</v>
      </c>
      <c r="Q50" s="13" t="n">
        <v>0</v>
      </c>
      <c r="R50" s="13" t="n">
        <v>0</v>
      </c>
      <c r="S50" s="13" t="n">
        <v>0</v>
      </c>
      <c r="T50" s="13" t="n">
        <v>0</v>
      </c>
      <c r="U50" s="13" t="n">
        <v>0</v>
      </c>
      <c r="V50" s="13" t="n">
        <v>0</v>
      </c>
      <c r="W50" s="13" t="n">
        <v>0</v>
      </c>
      <c r="X50" s="15" t="n">
        <v>0</v>
      </c>
    </row>
    <row r="51" customFormat="false" ht="15.4" hidden="false" customHeight="true" outlineLevel="0" collapsed="false">
      <c r="A51" s="59" t="s">
        <v>307</v>
      </c>
      <c r="B51" s="59"/>
      <c r="C51" s="59"/>
      <c r="D51" s="60" t="s">
        <v>308</v>
      </c>
      <c r="E51" s="13" t="n">
        <v>0</v>
      </c>
      <c r="F51" s="13" t="n">
        <v>0</v>
      </c>
      <c r="G51" s="13" t="n">
        <v>0</v>
      </c>
      <c r="H51" s="13" t="n">
        <v>0</v>
      </c>
      <c r="I51" s="13" t="n">
        <v>60000</v>
      </c>
      <c r="J51" s="13" t="n">
        <v>60000</v>
      </c>
      <c r="K51" s="13" t="n">
        <v>0</v>
      </c>
      <c r="L51" s="13" t="n">
        <v>0</v>
      </c>
      <c r="M51" s="13" t="n">
        <v>0</v>
      </c>
      <c r="N51" s="15" t="n">
        <v>0</v>
      </c>
      <c r="O51" s="13" t="n">
        <v>0</v>
      </c>
      <c r="P51" s="13" t="n">
        <v>0</v>
      </c>
      <c r="Q51" s="13" t="n">
        <v>0</v>
      </c>
      <c r="R51" s="13" t="n">
        <v>0</v>
      </c>
      <c r="S51" s="13" t="n">
        <v>0</v>
      </c>
      <c r="T51" s="13" t="n">
        <v>0</v>
      </c>
      <c r="U51" s="13" t="n">
        <v>0</v>
      </c>
      <c r="V51" s="13" t="n">
        <v>0</v>
      </c>
      <c r="W51" s="13" t="n">
        <v>0</v>
      </c>
      <c r="X51" s="15" t="n">
        <v>0</v>
      </c>
    </row>
    <row r="52" customFormat="false" ht="15.4" hidden="false" customHeight="true" outlineLevel="0" collapsed="false">
      <c r="A52" s="59" t="s">
        <v>309</v>
      </c>
      <c r="B52" s="59"/>
      <c r="C52" s="59"/>
      <c r="D52" s="60" t="s">
        <v>310</v>
      </c>
      <c r="E52" s="13" t="n">
        <v>0</v>
      </c>
      <c r="F52" s="13" t="n">
        <v>0</v>
      </c>
      <c r="G52" s="13" t="n">
        <v>0</v>
      </c>
      <c r="H52" s="13" t="n">
        <v>0</v>
      </c>
      <c r="I52" s="13" t="n">
        <v>2600000</v>
      </c>
      <c r="J52" s="13" t="n">
        <v>2600000</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59" t="s">
        <v>311</v>
      </c>
      <c r="B53" s="59"/>
      <c r="C53" s="59"/>
      <c r="D53" s="60" t="s">
        <v>312</v>
      </c>
      <c r="E53" s="13" t="n">
        <v>0</v>
      </c>
      <c r="F53" s="13" t="n">
        <v>0</v>
      </c>
      <c r="G53" s="13" t="n">
        <v>0</v>
      </c>
      <c r="H53" s="13" t="n">
        <v>0</v>
      </c>
      <c r="I53" s="13" t="n">
        <v>2600000</v>
      </c>
      <c r="J53" s="13" t="n">
        <v>2600000</v>
      </c>
      <c r="K53" s="13" t="n">
        <v>0</v>
      </c>
      <c r="L53" s="13" t="n">
        <v>0</v>
      </c>
      <c r="M53" s="13" t="n">
        <v>0</v>
      </c>
      <c r="N53" s="15" t="n">
        <v>0</v>
      </c>
      <c r="O53" s="13" t="n">
        <v>0</v>
      </c>
      <c r="P53" s="13" t="n">
        <v>0</v>
      </c>
      <c r="Q53" s="13" t="n">
        <v>0</v>
      </c>
      <c r="R53" s="13" t="n">
        <v>0</v>
      </c>
      <c r="S53" s="13" t="n">
        <v>0</v>
      </c>
      <c r="T53" s="13" t="n">
        <v>0</v>
      </c>
      <c r="U53" s="13" t="n">
        <v>0</v>
      </c>
      <c r="V53" s="13" t="n">
        <v>0</v>
      </c>
      <c r="W53" s="13" t="n">
        <v>0</v>
      </c>
      <c r="X53" s="15" t="n">
        <v>0</v>
      </c>
    </row>
    <row r="54" customFormat="false" ht="15.4" hidden="false" customHeight="true" outlineLevel="0" collapsed="false">
      <c r="A54" s="59" t="s">
        <v>313</v>
      </c>
      <c r="B54" s="59"/>
      <c r="C54" s="59"/>
      <c r="D54" s="60" t="s">
        <v>314</v>
      </c>
      <c r="E54" s="13" t="n">
        <v>0</v>
      </c>
      <c r="F54" s="13" t="n">
        <v>0</v>
      </c>
      <c r="G54" s="13" t="n">
        <v>0</v>
      </c>
      <c r="H54" s="13" t="n">
        <v>0</v>
      </c>
      <c r="I54" s="13" t="n">
        <v>1853700</v>
      </c>
      <c r="J54" s="13" t="n">
        <v>1853700</v>
      </c>
      <c r="K54" s="13" t="n">
        <v>0</v>
      </c>
      <c r="L54" s="13" t="n">
        <v>0</v>
      </c>
      <c r="M54" s="13" t="n">
        <v>0</v>
      </c>
      <c r="N54" s="15" t="n">
        <v>0</v>
      </c>
      <c r="O54" s="13" t="n">
        <v>0</v>
      </c>
      <c r="P54" s="13" t="n">
        <v>0</v>
      </c>
      <c r="Q54" s="13" t="n">
        <v>0</v>
      </c>
      <c r="R54" s="13" t="n">
        <v>0</v>
      </c>
      <c r="S54" s="13" t="n">
        <v>0</v>
      </c>
      <c r="T54" s="13" t="n">
        <v>0</v>
      </c>
      <c r="U54" s="13" t="n">
        <v>0</v>
      </c>
      <c r="V54" s="13" t="n">
        <v>0</v>
      </c>
      <c r="W54" s="13" t="n">
        <v>0</v>
      </c>
      <c r="X54" s="15" t="n">
        <v>0</v>
      </c>
    </row>
    <row r="55" customFormat="false" ht="15.4" hidden="false" customHeight="true" outlineLevel="0" collapsed="false">
      <c r="A55" s="59" t="s">
        <v>315</v>
      </c>
      <c r="B55" s="59"/>
      <c r="C55" s="59"/>
      <c r="D55" s="60" t="s">
        <v>316</v>
      </c>
      <c r="E55" s="13" t="n">
        <v>0</v>
      </c>
      <c r="F55" s="13" t="n">
        <v>0</v>
      </c>
      <c r="G55" s="13" t="n">
        <v>0</v>
      </c>
      <c r="H55" s="13" t="n">
        <v>0</v>
      </c>
      <c r="I55" s="13" t="n">
        <v>450960</v>
      </c>
      <c r="J55" s="13" t="n">
        <v>450960</v>
      </c>
      <c r="K55" s="13" t="n">
        <v>0</v>
      </c>
      <c r="L55" s="13" t="n">
        <v>0</v>
      </c>
      <c r="M55" s="13" t="n">
        <v>0</v>
      </c>
      <c r="N55" s="15" t="n">
        <v>0</v>
      </c>
      <c r="O55" s="13" t="n">
        <v>0</v>
      </c>
      <c r="P55" s="13" t="n">
        <v>0</v>
      </c>
      <c r="Q55" s="13" t="n">
        <v>0</v>
      </c>
      <c r="R55" s="13" t="n">
        <v>0</v>
      </c>
      <c r="S55" s="13" t="n">
        <v>0</v>
      </c>
      <c r="T55" s="13" t="n">
        <v>0</v>
      </c>
      <c r="U55" s="13" t="n">
        <v>0</v>
      </c>
      <c r="V55" s="13" t="n">
        <v>0</v>
      </c>
      <c r="W55" s="13" t="n">
        <v>0</v>
      </c>
      <c r="X55" s="15" t="n">
        <v>0</v>
      </c>
    </row>
    <row r="56" customFormat="false" ht="15.4" hidden="false" customHeight="true" outlineLevel="0" collapsed="false">
      <c r="A56" s="59" t="s">
        <v>317</v>
      </c>
      <c r="B56" s="59"/>
      <c r="C56" s="59"/>
      <c r="D56" s="60" t="s">
        <v>318</v>
      </c>
      <c r="E56" s="13" t="n">
        <v>0</v>
      </c>
      <c r="F56" s="13" t="n">
        <v>0</v>
      </c>
      <c r="G56" s="13" t="n">
        <v>0</v>
      </c>
      <c r="H56" s="13" t="n">
        <v>0</v>
      </c>
      <c r="I56" s="13" t="n">
        <v>118380</v>
      </c>
      <c r="J56" s="13" t="n">
        <v>118380</v>
      </c>
      <c r="K56" s="13" t="n">
        <v>0</v>
      </c>
      <c r="L56" s="13" t="n">
        <v>0</v>
      </c>
      <c r="M56" s="13" t="n">
        <v>0</v>
      </c>
      <c r="N56" s="15" t="n">
        <v>0</v>
      </c>
      <c r="O56" s="13" t="n">
        <v>0</v>
      </c>
      <c r="P56" s="13" t="n">
        <v>0</v>
      </c>
      <c r="Q56" s="13" t="n">
        <v>0</v>
      </c>
      <c r="R56" s="13" t="n">
        <v>0</v>
      </c>
      <c r="S56" s="13" t="n">
        <v>0</v>
      </c>
      <c r="T56" s="13" t="n">
        <v>0</v>
      </c>
      <c r="U56" s="13" t="n">
        <v>0</v>
      </c>
      <c r="V56" s="13" t="n">
        <v>0</v>
      </c>
      <c r="W56" s="13" t="n">
        <v>0</v>
      </c>
      <c r="X56" s="15" t="n">
        <v>0</v>
      </c>
    </row>
    <row r="57" customFormat="false" ht="15.4" hidden="false" customHeight="true" outlineLevel="0" collapsed="false">
      <c r="A57" s="59" t="s">
        <v>319</v>
      </c>
      <c r="B57" s="59"/>
      <c r="C57" s="59"/>
      <c r="D57" s="60" t="s">
        <v>320</v>
      </c>
      <c r="E57" s="13" t="n">
        <v>0</v>
      </c>
      <c r="F57" s="13" t="n">
        <v>0</v>
      </c>
      <c r="G57" s="13" t="n">
        <v>0</v>
      </c>
      <c r="H57" s="13" t="n">
        <v>0</v>
      </c>
      <c r="I57" s="13" t="n">
        <v>100000</v>
      </c>
      <c r="J57" s="13" t="n">
        <v>100000</v>
      </c>
      <c r="K57" s="13" t="n">
        <v>0</v>
      </c>
      <c r="L57" s="13" t="n">
        <v>0</v>
      </c>
      <c r="M57" s="13" t="n">
        <v>0</v>
      </c>
      <c r="N57" s="15" t="n">
        <v>0</v>
      </c>
      <c r="O57" s="13" t="n">
        <v>0</v>
      </c>
      <c r="P57" s="13" t="n">
        <v>0</v>
      </c>
      <c r="Q57" s="13" t="n">
        <v>0</v>
      </c>
      <c r="R57" s="13" t="n">
        <v>0</v>
      </c>
      <c r="S57" s="13" t="n">
        <v>0</v>
      </c>
      <c r="T57" s="13" t="n">
        <v>0</v>
      </c>
      <c r="U57" s="13" t="n">
        <v>0</v>
      </c>
      <c r="V57" s="13" t="n">
        <v>0</v>
      </c>
      <c r="W57" s="13" t="n">
        <v>0</v>
      </c>
      <c r="X57" s="15" t="n">
        <v>0</v>
      </c>
    </row>
    <row r="58" customFormat="false" ht="15.4" hidden="false" customHeight="true" outlineLevel="0" collapsed="false">
      <c r="A58" s="59" t="s">
        <v>321</v>
      </c>
      <c r="B58" s="59"/>
      <c r="C58" s="59"/>
      <c r="D58" s="60" t="s">
        <v>322</v>
      </c>
      <c r="E58" s="13" t="n">
        <v>0</v>
      </c>
      <c r="F58" s="13" t="n">
        <v>0</v>
      </c>
      <c r="G58" s="13" t="n">
        <v>0</v>
      </c>
      <c r="H58" s="13" t="n">
        <v>0</v>
      </c>
      <c r="I58" s="13" t="n">
        <v>232580</v>
      </c>
      <c r="J58" s="13" t="n">
        <v>232580</v>
      </c>
      <c r="K58" s="13" t="n">
        <v>0</v>
      </c>
      <c r="L58" s="13" t="n">
        <v>0</v>
      </c>
      <c r="M58" s="13" t="n">
        <v>0</v>
      </c>
      <c r="N58" s="15" t="n">
        <v>0</v>
      </c>
      <c r="O58" s="13" t="n">
        <v>0</v>
      </c>
      <c r="P58" s="13" t="n">
        <v>0</v>
      </c>
      <c r="Q58" s="13" t="n">
        <v>0</v>
      </c>
      <c r="R58" s="13" t="n">
        <v>0</v>
      </c>
      <c r="S58" s="13" t="n">
        <v>0</v>
      </c>
      <c r="T58" s="13" t="n">
        <v>0</v>
      </c>
      <c r="U58" s="13" t="n">
        <v>0</v>
      </c>
      <c r="V58" s="13" t="n">
        <v>0</v>
      </c>
      <c r="W58" s="13" t="n">
        <v>0</v>
      </c>
      <c r="X58" s="15" t="n">
        <v>0</v>
      </c>
    </row>
    <row r="59" customFormat="false" ht="15.4" hidden="false" customHeight="true" outlineLevel="0" collapsed="false">
      <c r="A59" s="59" t="s">
        <v>323</v>
      </c>
      <c r="B59" s="59"/>
      <c r="C59" s="59"/>
      <c r="D59" s="60" t="s">
        <v>324</v>
      </c>
      <c r="E59" s="13" t="n">
        <v>0</v>
      </c>
      <c r="F59" s="13" t="n">
        <v>0</v>
      </c>
      <c r="G59" s="13" t="n">
        <v>0</v>
      </c>
      <c r="H59" s="13" t="n">
        <v>0</v>
      </c>
      <c r="I59" s="13" t="n">
        <v>106940</v>
      </c>
      <c r="J59" s="13" t="n">
        <v>106940</v>
      </c>
      <c r="K59" s="13" t="n">
        <v>0</v>
      </c>
      <c r="L59" s="13" t="n">
        <v>0</v>
      </c>
      <c r="M59" s="13" t="n">
        <v>0</v>
      </c>
      <c r="N59" s="15" t="n">
        <v>0</v>
      </c>
      <c r="O59" s="13" t="n">
        <v>0</v>
      </c>
      <c r="P59" s="13" t="n">
        <v>0</v>
      </c>
      <c r="Q59" s="13" t="n">
        <v>0</v>
      </c>
      <c r="R59" s="13" t="n">
        <v>0</v>
      </c>
      <c r="S59" s="13" t="n">
        <v>0</v>
      </c>
      <c r="T59" s="13" t="n">
        <v>0</v>
      </c>
      <c r="U59" s="13" t="n">
        <v>0</v>
      </c>
      <c r="V59" s="13" t="n">
        <v>0</v>
      </c>
      <c r="W59" s="13" t="n">
        <v>0</v>
      </c>
      <c r="X59" s="15" t="n">
        <v>0</v>
      </c>
    </row>
    <row r="60" customFormat="false" ht="15.4" hidden="false" customHeight="true" outlineLevel="0" collapsed="false">
      <c r="A60" s="59" t="s">
        <v>325</v>
      </c>
      <c r="B60" s="59"/>
      <c r="C60" s="59"/>
      <c r="D60" s="60" t="s">
        <v>326</v>
      </c>
      <c r="E60" s="13" t="n">
        <v>0</v>
      </c>
      <c r="F60" s="13" t="n">
        <v>0</v>
      </c>
      <c r="G60" s="13" t="n">
        <v>0</v>
      </c>
      <c r="H60" s="13" t="n">
        <v>0</v>
      </c>
      <c r="I60" s="13" t="n">
        <v>106940</v>
      </c>
      <c r="J60" s="13" t="n">
        <v>106940</v>
      </c>
      <c r="K60" s="13" t="n">
        <v>0</v>
      </c>
      <c r="L60" s="13" t="n">
        <v>0</v>
      </c>
      <c r="M60" s="13" t="n">
        <v>0</v>
      </c>
      <c r="N60" s="15" t="n">
        <v>0</v>
      </c>
      <c r="O60" s="13" t="n">
        <v>0</v>
      </c>
      <c r="P60" s="13" t="n">
        <v>0</v>
      </c>
      <c r="Q60" s="13" t="n">
        <v>0</v>
      </c>
      <c r="R60" s="13" t="n">
        <v>0</v>
      </c>
      <c r="S60" s="13" t="n">
        <v>0</v>
      </c>
      <c r="T60" s="13" t="n">
        <v>0</v>
      </c>
      <c r="U60" s="13" t="n">
        <v>0</v>
      </c>
      <c r="V60" s="13" t="n">
        <v>0</v>
      </c>
      <c r="W60" s="13" t="n">
        <v>0</v>
      </c>
      <c r="X60" s="15" t="n">
        <v>0</v>
      </c>
    </row>
    <row r="61" customFormat="false" ht="15.4" hidden="false" customHeight="true" outlineLevel="0" collapsed="false">
      <c r="A61" s="59" t="s">
        <v>327</v>
      </c>
      <c r="B61" s="59"/>
      <c r="C61" s="59"/>
      <c r="D61" s="60" t="s">
        <v>328</v>
      </c>
      <c r="E61" s="13" t="n">
        <v>0</v>
      </c>
      <c r="F61" s="13" t="n">
        <v>0</v>
      </c>
      <c r="G61" s="13" t="n">
        <v>0</v>
      </c>
      <c r="H61" s="13" t="n">
        <v>0</v>
      </c>
      <c r="I61" s="13" t="n">
        <v>135800</v>
      </c>
      <c r="J61" s="13" t="n">
        <v>135800</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59" t="s">
        <v>329</v>
      </c>
      <c r="B62" s="59"/>
      <c r="C62" s="59"/>
      <c r="D62" s="60" t="s">
        <v>330</v>
      </c>
      <c r="E62" s="13" t="n">
        <v>0</v>
      </c>
      <c r="F62" s="13" t="n">
        <v>0</v>
      </c>
      <c r="G62" s="13" t="n">
        <v>0</v>
      </c>
      <c r="H62" s="13" t="n">
        <v>0</v>
      </c>
      <c r="I62" s="13" t="n">
        <v>135800</v>
      </c>
      <c r="J62" s="13" t="n">
        <v>135800</v>
      </c>
      <c r="K62" s="13" t="n">
        <v>0</v>
      </c>
      <c r="L62" s="13" t="n">
        <v>0</v>
      </c>
      <c r="M62" s="13" t="n">
        <v>0</v>
      </c>
      <c r="N62" s="15" t="n">
        <v>0</v>
      </c>
      <c r="O62" s="13" t="n">
        <v>0</v>
      </c>
      <c r="P62" s="13" t="n">
        <v>0</v>
      </c>
      <c r="Q62" s="13" t="n">
        <v>0</v>
      </c>
      <c r="R62" s="13" t="n">
        <v>0</v>
      </c>
      <c r="S62" s="13" t="n">
        <v>0</v>
      </c>
      <c r="T62" s="13" t="n">
        <v>0</v>
      </c>
      <c r="U62" s="13" t="n">
        <v>0</v>
      </c>
      <c r="V62" s="13" t="n">
        <v>0</v>
      </c>
      <c r="W62" s="13" t="n">
        <v>0</v>
      </c>
      <c r="X62" s="15" t="n">
        <v>0</v>
      </c>
    </row>
    <row r="63" customFormat="false" ht="15.4" hidden="false" customHeight="true" outlineLevel="0" collapsed="false">
      <c r="A63" s="59" t="s">
        <v>331</v>
      </c>
      <c r="B63" s="59"/>
      <c r="C63" s="59"/>
      <c r="D63" s="60" t="s">
        <v>332</v>
      </c>
      <c r="E63" s="13" t="n">
        <v>0</v>
      </c>
      <c r="F63" s="13" t="n">
        <v>0</v>
      </c>
      <c r="G63" s="13" t="n">
        <v>0</v>
      </c>
      <c r="H63" s="13" t="n">
        <v>0</v>
      </c>
      <c r="I63" s="13" t="n">
        <v>1160000</v>
      </c>
      <c r="J63" s="13" t="n">
        <v>1160000</v>
      </c>
      <c r="K63" s="13" t="n">
        <v>0</v>
      </c>
      <c r="L63" s="13" t="n">
        <v>0</v>
      </c>
      <c r="M63" s="13" t="n">
        <v>0</v>
      </c>
      <c r="N63" s="15" t="n">
        <v>0</v>
      </c>
      <c r="O63" s="13" t="n">
        <v>0</v>
      </c>
      <c r="P63" s="13" t="n">
        <v>0</v>
      </c>
      <c r="Q63" s="13" t="n">
        <v>0</v>
      </c>
      <c r="R63" s="13" t="n">
        <v>0</v>
      </c>
      <c r="S63" s="13" t="n">
        <v>0</v>
      </c>
      <c r="T63" s="13" t="n">
        <v>0</v>
      </c>
      <c r="U63" s="13" t="n">
        <v>0</v>
      </c>
      <c r="V63" s="13" t="n">
        <v>0</v>
      </c>
      <c r="W63" s="13" t="n">
        <v>0</v>
      </c>
      <c r="X63" s="15" t="n">
        <v>0</v>
      </c>
    </row>
    <row r="64" customFormat="false" ht="15.4" hidden="false" customHeight="true" outlineLevel="0" collapsed="false">
      <c r="A64" s="59" t="s">
        <v>333</v>
      </c>
      <c r="B64" s="59"/>
      <c r="C64" s="59"/>
      <c r="D64" s="60" t="s">
        <v>334</v>
      </c>
      <c r="E64" s="13" t="n">
        <v>0</v>
      </c>
      <c r="F64" s="13" t="n">
        <v>0</v>
      </c>
      <c r="G64" s="13" t="n">
        <v>0</v>
      </c>
      <c r="H64" s="13" t="n">
        <v>0</v>
      </c>
      <c r="I64" s="13" t="n">
        <v>1160000</v>
      </c>
      <c r="J64" s="13" t="n">
        <v>1160000</v>
      </c>
      <c r="K64" s="13" t="n">
        <v>0</v>
      </c>
      <c r="L64" s="13" t="n">
        <v>0</v>
      </c>
      <c r="M64" s="13" t="n">
        <v>0</v>
      </c>
      <c r="N64" s="15" t="n">
        <v>0</v>
      </c>
      <c r="O64" s="13" t="n">
        <v>0</v>
      </c>
      <c r="P64" s="13" t="n">
        <v>0</v>
      </c>
      <c r="Q64" s="13" t="n">
        <v>0</v>
      </c>
      <c r="R64" s="13" t="n">
        <v>0</v>
      </c>
      <c r="S64" s="13" t="n">
        <v>0</v>
      </c>
      <c r="T64" s="13" t="n">
        <v>0</v>
      </c>
      <c r="U64" s="13" t="n">
        <v>0</v>
      </c>
      <c r="V64" s="13" t="n">
        <v>0</v>
      </c>
      <c r="W64" s="13" t="n">
        <v>0</v>
      </c>
      <c r="X64" s="15" t="n">
        <v>0</v>
      </c>
    </row>
    <row r="65" customFormat="false" ht="15.4" hidden="false" customHeight="true" outlineLevel="0" collapsed="false">
      <c r="A65" s="59" t="s">
        <v>335</v>
      </c>
      <c r="B65" s="59"/>
      <c r="C65" s="59"/>
      <c r="D65" s="60" t="s">
        <v>336</v>
      </c>
      <c r="E65" s="13" t="n">
        <v>0</v>
      </c>
      <c r="F65" s="13" t="n">
        <v>0</v>
      </c>
      <c r="G65" s="13" t="n">
        <v>0</v>
      </c>
      <c r="H65" s="13" t="n">
        <v>0</v>
      </c>
      <c r="I65" s="13" t="n">
        <v>160990</v>
      </c>
      <c r="J65" s="13" t="n">
        <v>160990</v>
      </c>
      <c r="K65" s="13" t="n">
        <v>0</v>
      </c>
      <c r="L65" s="13" t="n">
        <v>0</v>
      </c>
      <c r="M65" s="13" t="n">
        <v>0</v>
      </c>
      <c r="N65" s="15" t="n">
        <v>0</v>
      </c>
      <c r="O65" s="13" t="n">
        <v>0</v>
      </c>
      <c r="P65" s="13" t="n">
        <v>0</v>
      </c>
      <c r="Q65" s="13" t="n">
        <v>0</v>
      </c>
      <c r="R65" s="13" t="n">
        <v>0</v>
      </c>
      <c r="S65" s="13" t="n">
        <v>0</v>
      </c>
      <c r="T65" s="13" t="n">
        <v>0</v>
      </c>
      <c r="U65" s="13" t="n">
        <v>0</v>
      </c>
      <c r="V65" s="13" t="n">
        <v>0</v>
      </c>
      <c r="W65" s="13" t="n">
        <v>0</v>
      </c>
      <c r="X65" s="15" t="n">
        <v>0</v>
      </c>
    </row>
    <row r="66" customFormat="false" ht="15.4" hidden="false" customHeight="true" outlineLevel="0" collapsed="false">
      <c r="A66" s="59" t="s">
        <v>337</v>
      </c>
      <c r="B66" s="59"/>
      <c r="C66" s="59"/>
      <c r="D66" s="60" t="s">
        <v>338</v>
      </c>
      <c r="E66" s="13" t="n">
        <v>0</v>
      </c>
      <c r="F66" s="13" t="n">
        <v>0</v>
      </c>
      <c r="G66" s="13" t="n">
        <v>0</v>
      </c>
      <c r="H66" s="13" t="n">
        <v>0</v>
      </c>
      <c r="I66" s="13" t="n">
        <v>160990</v>
      </c>
      <c r="J66" s="13" t="n">
        <v>160990</v>
      </c>
      <c r="K66" s="13" t="n">
        <v>0</v>
      </c>
      <c r="L66" s="13" t="n">
        <v>0</v>
      </c>
      <c r="M66" s="13" t="n">
        <v>0</v>
      </c>
      <c r="N66" s="15" t="n">
        <v>0</v>
      </c>
      <c r="O66" s="13" t="n">
        <v>0</v>
      </c>
      <c r="P66" s="13" t="n">
        <v>0</v>
      </c>
      <c r="Q66" s="13" t="n">
        <v>0</v>
      </c>
      <c r="R66" s="13" t="n">
        <v>0</v>
      </c>
      <c r="S66" s="13" t="n">
        <v>0</v>
      </c>
      <c r="T66" s="13" t="n">
        <v>0</v>
      </c>
      <c r="U66" s="13" t="n">
        <v>0</v>
      </c>
      <c r="V66" s="13" t="n">
        <v>0</v>
      </c>
      <c r="W66" s="13" t="n">
        <v>0</v>
      </c>
      <c r="X66" s="15" t="n">
        <v>0</v>
      </c>
    </row>
    <row r="67" customFormat="false" ht="15.4" hidden="false" customHeight="true" outlineLevel="0" collapsed="false">
      <c r="A67" s="59" t="s">
        <v>339</v>
      </c>
      <c r="B67" s="59"/>
      <c r="C67" s="59"/>
      <c r="D67" s="60" t="s">
        <v>340</v>
      </c>
      <c r="E67" s="13" t="n">
        <v>0</v>
      </c>
      <c r="F67" s="13" t="n">
        <v>0</v>
      </c>
      <c r="G67" s="13" t="n">
        <v>0</v>
      </c>
      <c r="H67" s="13" t="n">
        <v>0</v>
      </c>
      <c r="I67" s="13" t="n">
        <v>160990</v>
      </c>
      <c r="J67" s="13" t="n">
        <v>160990</v>
      </c>
      <c r="K67" s="13" t="n">
        <v>0</v>
      </c>
      <c r="L67" s="13" t="n">
        <v>0</v>
      </c>
      <c r="M67" s="13" t="n">
        <v>0</v>
      </c>
      <c r="N67" s="15" t="n">
        <v>0</v>
      </c>
      <c r="O67" s="13" t="n">
        <v>0</v>
      </c>
      <c r="P67" s="13" t="n">
        <v>0</v>
      </c>
      <c r="Q67" s="13" t="n">
        <v>0</v>
      </c>
      <c r="R67" s="13" t="n">
        <v>0</v>
      </c>
      <c r="S67" s="13" t="n">
        <v>0</v>
      </c>
      <c r="T67" s="13" t="n">
        <v>0</v>
      </c>
      <c r="U67" s="13" t="n">
        <v>0</v>
      </c>
      <c r="V67" s="13" t="n">
        <v>0</v>
      </c>
      <c r="W67" s="13" t="n">
        <v>0</v>
      </c>
      <c r="X67" s="15" t="n">
        <v>0</v>
      </c>
    </row>
    <row r="68" customFormat="false" ht="15.4" hidden="false" customHeight="true" outlineLevel="0" collapsed="false">
      <c r="A68" s="59" t="s">
        <v>341</v>
      </c>
      <c r="B68" s="59"/>
      <c r="C68" s="59"/>
      <c r="D68" s="60" t="s">
        <v>342</v>
      </c>
      <c r="E68" s="13" t="n">
        <v>0</v>
      </c>
      <c r="F68" s="13" t="n">
        <v>0</v>
      </c>
      <c r="G68" s="13" t="n">
        <v>0</v>
      </c>
      <c r="H68" s="13" t="n">
        <v>0</v>
      </c>
      <c r="I68" s="13" t="n">
        <v>288126</v>
      </c>
      <c r="J68" s="13" t="n">
        <v>288126</v>
      </c>
      <c r="K68" s="13" t="n">
        <v>0</v>
      </c>
      <c r="L68" s="13" t="n">
        <v>0</v>
      </c>
      <c r="M68" s="13" t="n">
        <v>0</v>
      </c>
      <c r="N68" s="15" t="n">
        <v>0</v>
      </c>
      <c r="O68" s="13" t="n">
        <v>0</v>
      </c>
      <c r="P68" s="13" t="n">
        <v>0</v>
      </c>
      <c r="Q68" s="13" t="n">
        <v>0</v>
      </c>
      <c r="R68" s="13" t="n">
        <v>0</v>
      </c>
      <c r="S68" s="13" t="n">
        <v>0</v>
      </c>
      <c r="T68" s="13" t="n">
        <v>0</v>
      </c>
      <c r="U68" s="13" t="n">
        <v>0</v>
      </c>
      <c r="V68" s="13" t="n">
        <v>0</v>
      </c>
      <c r="W68" s="13" t="n">
        <v>0</v>
      </c>
      <c r="X68" s="15" t="n">
        <v>0</v>
      </c>
    </row>
    <row r="69" customFormat="false" ht="15.4" hidden="false" customHeight="true" outlineLevel="0" collapsed="false">
      <c r="A69" s="59" t="s">
        <v>343</v>
      </c>
      <c r="B69" s="59"/>
      <c r="C69" s="59"/>
      <c r="D69" s="60" t="s">
        <v>344</v>
      </c>
      <c r="E69" s="13" t="n">
        <v>0</v>
      </c>
      <c r="F69" s="13" t="n">
        <v>0</v>
      </c>
      <c r="G69" s="13" t="n">
        <v>0</v>
      </c>
      <c r="H69" s="13" t="n">
        <v>0</v>
      </c>
      <c r="I69" s="13" t="n">
        <v>288126</v>
      </c>
      <c r="J69" s="13" t="n">
        <v>288126</v>
      </c>
      <c r="K69" s="13" t="n">
        <v>0</v>
      </c>
      <c r="L69" s="13" t="n">
        <v>0</v>
      </c>
      <c r="M69" s="13" t="n">
        <v>0</v>
      </c>
      <c r="N69" s="15" t="n">
        <v>0</v>
      </c>
      <c r="O69" s="13" t="n">
        <v>0</v>
      </c>
      <c r="P69" s="13" t="n">
        <v>0</v>
      </c>
      <c r="Q69" s="13" t="n">
        <v>0</v>
      </c>
      <c r="R69" s="13" t="n">
        <v>0</v>
      </c>
      <c r="S69" s="13" t="n">
        <v>0</v>
      </c>
      <c r="T69" s="13" t="n">
        <v>0</v>
      </c>
      <c r="U69" s="13" t="n">
        <v>0</v>
      </c>
      <c r="V69" s="13" t="n">
        <v>0</v>
      </c>
      <c r="W69" s="13" t="n">
        <v>0</v>
      </c>
      <c r="X69" s="15" t="n">
        <v>0</v>
      </c>
    </row>
    <row r="70" customFormat="false" ht="15.4" hidden="false" customHeight="true" outlineLevel="0" collapsed="false">
      <c r="A70" s="61" t="s">
        <v>345</v>
      </c>
      <c r="B70" s="61"/>
      <c r="C70" s="61"/>
      <c r="D70" s="62" t="s">
        <v>236</v>
      </c>
      <c r="E70" s="26" t="n">
        <v>0</v>
      </c>
      <c r="F70" s="26" t="n">
        <v>0</v>
      </c>
      <c r="G70" s="26" t="n">
        <v>0</v>
      </c>
      <c r="H70" s="26" t="n">
        <v>0</v>
      </c>
      <c r="I70" s="26" t="n">
        <v>288126</v>
      </c>
      <c r="J70" s="26" t="n">
        <v>288126</v>
      </c>
      <c r="K70" s="26" t="n">
        <v>0</v>
      </c>
      <c r="L70" s="26" t="n">
        <v>0</v>
      </c>
      <c r="M70" s="26" t="n">
        <v>0</v>
      </c>
      <c r="N70" s="28" t="n">
        <v>0</v>
      </c>
      <c r="O70" s="26" t="n">
        <v>0</v>
      </c>
      <c r="P70" s="26" t="n">
        <v>0</v>
      </c>
      <c r="Q70" s="26" t="n">
        <v>0</v>
      </c>
      <c r="R70" s="26" t="n">
        <v>0</v>
      </c>
      <c r="S70" s="26" t="n">
        <v>0</v>
      </c>
      <c r="T70" s="26" t="n">
        <v>0</v>
      </c>
      <c r="U70" s="26" t="n">
        <v>0</v>
      </c>
      <c r="V70" s="26" t="n">
        <v>0</v>
      </c>
      <c r="W70" s="26" t="n">
        <v>0</v>
      </c>
      <c r="X70" s="28" t="n">
        <v>0</v>
      </c>
    </row>
    <row r="72" customFormat="false" ht="15.6" hidden="false" customHeight="false" outlineLevel="0" collapsed="false">
      <c r="M72" s="4" t="s">
        <v>346</v>
      </c>
    </row>
  </sheetData>
  <mergeCells count="9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8.2" hidden="false" customHeight="false" outlineLevel="0" collapsed="false">
      <c r="G1" s="1" t="s">
        <v>347</v>
      </c>
    </row>
    <row r="2" customFormat="false" ht="15.6" hidden="false" customHeight="false" outlineLevel="0" collapsed="false">
      <c r="K2" s="2" t="s">
        <v>348</v>
      </c>
    </row>
    <row r="3" customFormat="false" ht="15.6" hidden="false" customHeight="false" outlineLevel="0" collapsed="false">
      <c r="A3" s="3" t="s">
        <v>2</v>
      </c>
      <c r="G3" s="4" t="s">
        <v>3</v>
      </c>
      <c r="K3" s="2" t="s">
        <v>4</v>
      </c>
    </row>
    <row r="4" customFormat="false" ht="15.4" hidden="false" customHeight="true" outlineLevel="0" collapsed="false">
      <c r="A4" s="5" t="s">
        <v>7</v>
      </c>
      <c r="B4" s="5"/>
      <c r="C4" s="5"/>
      <c r="D4" s="5"/>
      <c r="E4" s="53" t="s">
        <v>136</v>
      </c>
      <c r="F4" s="53" t="s">
        <v>349</v>
      </c>
      <c r="G4" s="53" t="s">
        <v>350</v>
      </c>
      <c r="H4" s="53" t="s">
        <v>351</v>
      </c>
      <c r="I4" s="53" t="s">
        <v>352</v>
      </c>
      <c r="J4" s="53" t="s">
        <v>353</v>
      </c>
      <c r="K4" s="54" t="s">
        <v>354</v>
      </c>
    </row>
    <row r="5" customFormat="false" ht="15.4" hidden="false" customHeight="true" outlineLevel="0" collapsed="false">
      <c r="A5" s="55" t="s">
        <v>214</v>
      </c>
      <c r="B5" s="55"/>
      <c r="C5" s="55"/>
      <c r="D5" s="8" t="s">
        <v>215</v>
      </c>
      <c r="E5" s="53"/>
      <c r="F5" s="53"/>
      <c r="G5" s="53"/>
      <c r="H5" s="53"/>
      <c r="I5" s="53"/>
      <c r="J5" s="53"/>
      <c r="K5" s="54" t="s">
        <v>194</v>
      </c>
    </row>
    <row r="6" customFormat="false" ht="15.4" hidden="false" customHeight="true" outlineLevel="0" collapsed="false">
      <c r="A6" s="55"/>
      <c r="B6" s="55"/>
      <c r="C6" s="55"/>
      <c r="D6" s="8"/>
      <c r="E6" s="53"/>
      <c r="F6" s="53"/>
      <c r="G6" s="53"/>
      <c r="H6" s="53"/>
      <c r="I6" s="53"/>
      <c r="J6" s="53"/>
      <c r="K6" s="54"/>
    </row>
    <row r="7" customFormat="false" ht="15.4" hidden="false" customHeight="true" outlineLevel="0" collapsed="false">
      <c r="A7" s="55"/>
      <c r="B7" s="55"/>
      <c r="C7" s="55"/>
      <c r="D7" s="8"/>
      <c r="E7" s="53"/>
      <c r="F7" s="53"/>
      <c r="G7" s="53"/>
      <c r="H7" s="53"/>
      <c r="I7" s="53"/>
      <c r="J7" s="53"/>
      <c r="K7" s="54"/>
    </row>
    <row r="8" customFormat="false" ht="15.4" hidden="false" customHeight="true" outlineLevel="0" collapsed="false">
      <c r="A8" s="7" t="s">
        <v>224</v>
      </c>
      <c r="B8" s="8" t="s">
        <v>225</v>
      </c>
      <c r="C8" s="8" t="s">
        <v>226</v>
      </c>
      <c r="D8" s="8" t="s">
        <v>14</v>
      </c>
      <c r="E8" s="57" t="s">
        <v>15</v>
      </c>
      <c r="F8" s="57" t="s">
        <v>16</v>
      </c>
      <c r="G8" s="57" t="s">
        <v>17</v>
      </c>
      <c r="H8" s="57" t="s">
        <v>18</v>
      </c>
      <c r="I8" s="57" t="s">
        <v>19</v>
      </c>
      <c r="J8" s="57" t="s">
        <v>20</v>
      </c>
      <c r="K8" s="58" t="s">
        <v>21</v>
      </c>
    </row>
    <row r="9" customFormat="false" ht="15.4" hidden="false" customHeight="true" outlineLevel="0" collapsed="false">
      <c r="A9" s="7"/>
      <c r="B9" s="8"/>
      <c r="C9" s="8"/>
      <c r="D9" s="8" t="s">
        <v>216</v>
      </c>
      <c r="E9" s="13" t="n">
        <v>9567521</v>
      </c>
      <c r="F9" s="13" t="n">
        <v>9567521</v>
      </c>
      <c r="G9" s="13" t="n">
        <v>0</v>
      </c>
      <c r="H9" s="13" t="n">
        <v>0</v>
      </c>
      <c r="I9" s="13" t="n">
        <v>0</v>
      </c>
      <c r="J9" s="13" t="n">
        <v>0</v>
      </c>
      <c r="K9" s="15" t="n">
        <v>0</v>
      </c>
    </row>
    <row r="10" customFormat="false" ht="15.4" hidden="false" customHeight="true" outlineLevel="0" collapsed="false">
      <c r="A10" s="59" t="s">
        <v>227</v>
      </c>
      <c r="B10" s="59"/>
      <c r="C10" s="59"/>
      <c r="D10" s="60" t="s">
        <v>228</v>
      </c>
      <c r="E10" s="13" t="n">
        <v>2043183</v>
      </c>
      <c r="F10" s="13" t="n">
        <v>2043183</v>
      </c>
      <c r="G10" s="13" t="n">
        <v>0</v>
      </c>
      <c r="H10" s="13" t="n">
        <v>0</v>
      </c>
      <c r="I10" s="13" t="n">
        <v>0</v>
      </c>
      <c r="J10" s="13" t="n">
        <v>0</v>
      </c>
      <c r="K10" s="15" t="n">
        <v>0</v>
      </c>
    </row>
    <row r="11" customFormat="false" ht="15.4" hidden="false" customHeight="true" outlineLevel="0" collapsed="false">
      <c r="A11" s="59" t="s">
        <v>229</v>
      </c>
      <c r="B11" s="59"/>
      <c r="C11" s="59"/>
      <c r="D11" s="60" t="s">
        <v>230</v>
      </c>
      <c r="E11" s="13" t="n">
        <v>90000</v>
      </c>
      <c r="F11" s="13" t="n">
        <v>90000</v>
      </c>
      <c r="G11" s="13" t="n">
        <v>0</v>
      </c>
      <c r="H11" s="13" t="n">
        <v>0</v>
      </c>
      <c r="I11" s="13" t="n">
        <v>0</v>
      </c>
      <c r="J11" s="13" t="n">
        <v>0</v>
      </c>
      <c r="K11" s="15" t="n">
        <v>0</v>
      </c>
    </row>
    <row r="12" customFormat="false" ht="15.4" hidden="false" customHeight="true" outlineLevel="0" collapsed="false">
      <c r="A12" s="59" t="s">
        <v>231</v>
      </c>
      <c r="B12" s="59"/>
      <c r="C12" s="59"/>
      <c r="D12" s="60" t="s">
        <v>232</v>
      </c>
      <c r="E12" s="13" t="n">
        <v>90000</v>
      </c>
      <c r="F12" s="13" t="n">
        <v>90000</v>
      </c>
      <c r="G12" s="13" t="n">
        <v>0</v>
      </c>
      <c r="H12" s="13" t="n">
        <v>0</v>
      </c>
      <c r="I12" s="13" t="n">
        <v>0</v>
      </c>
      <c r="J12" s="13" t="n">
        <v>0</v>
      </c>
      <c r="K12" s="15" t="n">
        <v>0</v>
      </c>
    </row>
    <row r="13" customFormat="false" ht="15.4" hidden="false" customHeight="true" outlineLevel="0" collapsed="false">
      <c r="A13" s="59" t="s">
        <v>233</v>
      </c>
      <c r="B13" s="59"/>
      <c r="C13" s="59"/>
      <c r="D13" s="60" t="s">
        <v>234</v>
      </c>
      <c r="E13" s="13" t="n">
        <v>1655311</v>
      </c>
      <c r="F13" s="13" t="n">
        <v>1655311</v>
      </c>
      <c r="G13" s="13" t="n">
        <v>0</v>
      </c>
      <c r="H13" s="13" t="n">
        <v>0</v>
      </c>
      <c r="I13" s="13" t="n">
        <v>0</v>
      </c>
      <c r="J13" s="13" t="n">
        <v>0</v>
      </c>
      <c r="K13" s="15" t="n">
        <v>0</v>
      </c>
    </row>
    <row r="14" customFormat="false" ht="15.4" hidden="false" customHeight="true" outlineLevel="0" collapsed="false">
      <c r="A14" s="59" t="s">
        <v>235</v>
      </c>
      <c r="B14" s="59"/>
      <c r="C14" s="59"/>
      <c r="D14" s="60" t="s">
        <v>236</v>
      </c>
      <c r="E14" s="13" t="n">
        <v>441484</v>
      </c>
      <c r="F14" s="13" t="n">
        <v>441484</v>
      </c>
      <c r="G14" s="13" t="n">
        <v>0</v>
      </c>
      <c r="H14" s="13" t="n">
        <v>0</v>
      </c>
      <c r="I14" s="13" t="n">
        <v>0</v>
      </c>
      <c r="J14" s="13" t="n">
        <v>0</v>
      </c>
      <c r="K14" s="15" t="n">
        <v>0</v>
      </c>
    </row>
    <row r="15" customFormat="false" ht="15.4" hidden="false" customHeight="true" outlineLevel="0" collapsed="false">
      <c r="A15" s="59" t="s">
        <v>237</v>
      </c>
      <c r="B15" s="59"/>
      <c r="C15" s="59"/>
      <c r="D15" s="60" t="s">
        <v>232</v>
      </c>
      <c r="E15" s="13" t="n">
        <v>110000</v>
      </c>
      <c r="F15" s="13" t="n">
        <v>110000</v>
      </c>
      <c r="G15" s="13" t="n">
        <v>0</v>
      </c>
      <c r="H15" s="13" t="n">
        <v>0</v>
      </c>
      <c r="I15" s="13" t="n">
        <v>0</v>
      </c>
      <c r="J15" s="13" t="n">
        <v>0</v>
      </c>
      <c r="K15" s="15" t="n">
        <v>0</v>
      </c>
    </row>
    <row r="16" customFormat="false" ht="15.4" hidden="false" customHeight="true" outlineLevel="0" collapsed="false">
      <c r="A16" s="59" t="s">
        <v>238</v>
      </c>
      <c r="B16" s="59"/>
      <c r="C16" s="59"/>
      <c r="D16" s="60" t="s">
        <v>239</v>
      </c>
      <c r="E16" s="13" t="n">
        <v>1103827</v>
      </c>
      <c r="F16" s="13" t="n">
        <v>1103827</v>
      </c>
      <c r="G16" s="13" t="n">
        <v>0</v>
      </c>
      <c r="H16" s="13" t="n">
        <v>0</v>
      </c>
      <c r="I16" s="13" t="n">
        <v>0</v>
      </c>
      <c r="J16" s="13" t="n">
        <v>0</v>
      </c>
      <c r="K16" s="15" t="n">
        <v>0</v>
      </c>
    </row>
    <row r="17" customFormat="false" ht="15.4" hidden="false" customHeight="true" outlineLevel="0" collapsed="false">
      <c r="A17" s="59" t="s">
        <v>240</v>
      </c>
      <c r="B17" s="59"/>
      <c r="C17" s="59"/>
      <c r="D17" s="60" t="s">
        <v>241</v>
      </c>
      <c r="E17" s="13" t="n">
        <v>100000</v>
      </c>
      <c r="F17" s="13" t="n">
        <v>100000</v>
      </c>
      <c r="G17" s="13" t="n">
        <v>0</v>
      </c>
      <c r="H17" s="13" t="n">
        <v>0</v>
      </c>
      <c r="I17" s="13" t="n">
        <v>0</v>
      </c>
      <c r="J17" s="13" t="n">
        <v>0</v>
      </c>
      <c r="K17" s="15" t="n">
        <v>0</v>
      </c>
    </row>
    <row r="18" customFormat="false" ht="15.4" hidden="false" customHeight="true" outlineLevel="0" collapsed="false">
      <c r="A18" s="59" t="s">
        <v>242</v>
      </c>
      <c r="B18" s="59"/>
      <c r="C18" s="59"/>
      <c r="D18" s="60" t="s">
        <v>232</v>
      </c>
      <c r="E18" s="13" t="n">
        <v>100000</v>
      </c>
      <c r="F18" s="13" t="n">
        <v>100000</v>
      </c>
      <c r="G18" s="13" t="n">
        <v>0</v>
      </c>
      <c r="H18" s="13" t="n">
        <v>0</v>
      </c>
      <c r="I18" s="13" t="n">
        <v>0</v>
      </c>
      <c r="J18" s="13" t="n">
        <v>0</v>
      </c>
      <c r="K18" s="15" t="n">
        <v>0</v>
      </c>
    </row>
    <row r="19" customFormat="false" ht="15.4" hidden="false" customHeight="true" outlineLevel="0" collapsed="false">
      <c r="A19" s="59" t="s">
        <v>243</v>
      </c>
      <c r="B19" s="59"/>
      <c r="C19" s="59"/>
      <c r="D19" s="60" t="s">
        <v>244</v>
      </c>
      <c r="E19" s="13" t="n">
        <v>7716</v>
      </c>
      <c r="F19" s="13" t="n">
        <v>7716</v>
      </c>
      <c r="G19" s="13" t="n">
        <v>0</v>
      </c>
      <c r="H19" s="13" t="n">
        <v>0</v>
      </c>
      <c r="I19" s="13" t="n">
        <v>0</v>
      </c>
      <c r="J19" s="13" t="n">
        <v>0</v>
      </c>
      <c r="K19" s="15" t="n">
        <v>0</v>
      </c>
    </row>
    <row r="20" customFormat="false" ht="15.4" hidden="false" customHeight="true" outlineLevel="0" collapsed="false">
      <c r="A20" s="59" t="s">
        <v>245</v>
      </c>
      <c r="B20" s="59"/>
      <c r="C20" s="59"/>
      <c r="D20" s="60" t="s">
        <v>246</v>
      </c>
      <c r="E20" s="13" t="n">
        <v>7716</v>
      </c>
      <c r="F20" s="13" t="n">
        <v>7716</v>
      </c>
      <c r="G20" s="13" t="n">
        <v>0</v>
      </c>
      <c r="H20" s="13" t="n">
        <v>0</v>
      </c>
      <c r="I20" s="13" t="n">
        <v>0</v>
      </c>
      <c r="J20" s="13" t="n">
        <v>0</v>
      </c>
      <c r="K20" s="15" t="n">
        <v>0</v>
      </c>
    </row>
    <row r="21" customFormat="false" ht="15.4" hidden="false" customHeight="true" outlineLevel="0" collapsed="false">
      <c r="A21" s="59" t="s">
        <v>247</v>
      </c>
      <c r="B21" s="59"/>
      <c r="C21" s="59"/>
      <c r="D21" s="60" t="s">
        <v>248</v>
      </c>
      <c r="E21" s="13" t="n">
        <v>190156</v>
      </c>
      <c r="F21" s="13" t="n">
        <v>190156</v>
      </c>
      <c r="G21" s="13" t="n">
        <v>0</v>
      </c>
      <c r="H21" s="13" t="n">
        <v>0</v>
      </c>
      <c r="I21" s="13" t="n">
        <v>0</v>
      </c>
      <c r="J21" s="13" t="n">
        <v>0</v>
      </c>
      <c r="K21" s="15" t="n">
        <v>0</v>
      </c>
    </row>
    <row r="22" customFormat="false" ht="15.4" hidden="false" customHeight="true" outlineLevel="0" collapsed="false">
      <c r="A22" s="59" t="s">
        <v>249</v>
      </c>
      <c r="B22" s="59"/>
      <c r="C22" s="59"/>
      <c r="D22" s="60" t="s">
        <v>250</v>
      </c>
      <c r="E22" s="13" t="n">
        <v>190156</v>
      </c>
      <c r="F22" s="13" t="n">
        <v>190156</v>
      </c>
      <c r="G22" s="13" t="n">
        <v>0</v>
      </c>
      <c r="H22" s="13" t="n">
        <v>0</v>
      </c>
      <c r="I22" s="13" t="n">
        <v>0</v>
      </c>
      <c r="J22" s="13" t="n">
        <v>0</v>
      </c>
      <c r="K22" s="15" t="n">
        <v>0</v>
      </c>
    </row>
    <row r="23" customFormat="false" ht="15.4" hidden="false" customHeight="true" outlineLevel="0" collapsed="false">
      <c r="A23" s="59" t="s">
        <v>251</v>
      </c>
      <c r="B23" s="59"/>
      <c r="C23" s="59"/>
      <c r="D23" s="60" t="s">
        <v>252</v>
      </c>
      <c r="E23" s="13" t="n">
        <v>98695</v>
      </c>
      <c r="F23" s="13" t="n">
        <v>98695</v>
      </c>
      <c r="G23" s="13" t="n">
        <v>0</v>
      </c>
      <c r="H23" s="13" t="n">
        <v>0</v>
      </c>
      <c r="I23" s="13" t="n">
        <v>0</v>
      </c>
      <c r="J23" s="13" t="n">
        <v>0</v>
      </c>
      <c r="K23" s="15" t="n">
        <v>0</v>
      </c>
    </row>
    <row r="24" customFormat="false" ht="15.4" hidden="false" customHeight="true" outlineLevel="0" collapsed="false">
      <c r="A24" s="59" t="s">
        <v>253</v>
      </c>
      <c r="B24" s="59"/>
      <c r="C24" s="59"/>
      <c r="D24" s="60" t="s">
        <v>254</v>
      </c>
      <c r="E24" s="13" t="n">
        <v>98695</v>
      </c>
      <c r="F24" s="13" t="n">
        <v>98695</v>
      </c>
      <c r="G24" s="13" t="n">
        <v>0</v>
      </c>
      <c r="H24" s="13" t="n">
        <v>0</v>
      </c>
      <c r="I24" s="13" t="n">
        <v>0</v>
      </c>
      <c r="J24" s="13" t="n">
        <v>0</v>
      </c>
      <c r="K24" s="15" t="n">
        <v>0</v>
      </c>
    </row>
    <row r="25" customFormat="false" ht="15.4" hidden="false" customHeight="true" outlineLevel="0" collapsed="false">
      <c r="A25" s="59" t="s">
        <v>255</v>
      </c>
      <c r="B25" s="59"/>
      <c r="C25" s="59"/>
      <c r="D25" s="60" t="s">
        <v>256</v>
      </c>
      <c r="E25" s="13" t="n">
        <v>98695</v>
      </c>
      <c r="F25" s="13" t="n">
        <v>98695</v>
      </c>
      <c r="G25" s="13" t="n">
        <v>0</v>
      </c>
      <c r="H25" s="13" t="n">
        <v>0</v>
      </c>
      <c r="I25" s="13" t="n">
        <v>0</v>
      </c>
      <c r="J25" s="13" t="n">
        <v>0</v>
      </c>
      <c r="K25" s="15" t="n">
        <v>0</v>
      </c>
    </row>
    <row r="26" customFormat="false" ht="15.4" hidden="false" customHeight="true" outlineLevel="0" collapsed="false">
      <c r="A26" s="59" t="s">
        <v>257</v>
      </c>
      <c r="B26" s="59"/>
      <c r="C26" s="59"/>
      <c r="D26" s="60" t="s">
        <v>258</v>
      </c>
      <c r="E26" s="13" t="n">
        <v>2001732</v>
      </c>
      <c r="F26" s="13" t="n">
        <v>2001732</v>
      </c>
      <c r="G26" s="13" t="n">
        <v>0</v>
      </c>
      <c r="H26" s="13" t="n">
        <v>0</v>
      </c>
      <c r="I26" s="13" t="n">
        <v>0</v>
      </c>
      <c r="J26" s="13" t="n">
        <v>0</v>
      </c>
      <c r="K26" s="15" t="n">
        <v>0</v>
      </c>
    </row>
    <row r="27" customFormat="false" ht="15.4" hidden="false" customHeight="true" outlineLevel="0" collapsed="false">
      <c r="A27" s="59" t="s">
        <v>259</v>
      </c>
      <c r="B27" s="59"/>
      <c r="C27" s="59"/>
      <c r="D27" s="60" t="s">
        <v>260</v>
      </c>
      <c r="E27" s="13" t="n">
        <v>85000</v>
      </c>
      <c r="F27" s="13" t="n">
        <v>85000</v>
      </c>
      <c r="G27" s="13" t="n">
        <v>0</v>
      </c>
      <c r="H27" s="13" t="n">
        <v>0</v>
      </c>
      <c r="I27" s="13" t="n">
        <v>0</v>
      </c>
      <c r="J27" s="13" t="n">
        <v>0</v>
      </c>
      <c r="K27" s="15" t="n">
        <v>0</v>
      </c>
    </row>
    <row r="28" customFormat="false" ht="15.4" hidden="false" customHeight="true" outlineLevel="0" collapsed="false">
      <c r="A28" s="59" t="s">
        <v>261</v>
      </c>
      <c r="B28" s="59"/>
      <c r="C28" s="59"/>
      <c r="D28" s="60" t="s">
        <v>262</v>
      </c>
      <c r="E28" s="13" t="n">
        <v>85000</v>
      </c>
      <c r="F28" s="13" t="n">
        <v>85000</v>
      </c>
      <c r="G28" s="13" t="n">
        <v>0</v>
      </c>
      <c r="H28" s="13" t="n">
        <v>0</v>
      </c>
      <c r="I28" s="13" t="n">
        <v>0</v>
      </c>
      <c r="J28" s="13" t="n">
        <v>0</v>
      </c>
      <c r="K28" s="15" t="n">
        <v>0</v>
      </c>
    </row>
    <row r="29" customFormat="false" ht="15.4" hidden="false" customHeight="true" outlineLevel="0" collapsed="false">
      <c r="A29" s="59" t="s">
        <v>263</v>
      </c>
      <c r="B29" s="59"/>
      <c r="C29" s="59"/>
      <c r="D29" s="60" t="s">
        <v>264</v>
      </c>
      <c r="E29" s="13" t="n">
        <v>24000</v>
      </c>
      <c r="F29" s="13" t="n">
        <v>24000</v>
      </c>
      <c r="G29" s="13" t="n">
        <v>0</v>
      </c>
      <c r="H29" s="13" t="n">
        <v>0</v>
      </c>
      <c r="I29" s="13" t="n">
        <v>0</v>
      </c>
      <c r="J29" s="13" t="n">
        <v>0</v>
      </c>
      <c r="K29" s="15" t="n">
        <v>0</v>
      </c>
    </row>
    <row r="30" customFormat="false" ht="15.4" hidden="false" customHeight="true" outlineLevel="0" collapsed="false">
      <c r="A30" s="59" t="s">
        <v>265</v>
      </c>
      <c r="B30" s="59"/>
      <c r="C30" s="59"/>
      <c r="D30" s="60" t="s">
        <v>266</v>
      </c>
      <c r="E30" s="13" t="n">
        <v>24000</v>
      </c>
      <c r="F30" s="13" t="n">
        <v>24000</v>
      </c>
      <c r="G30" s="13" t="n">
        <v>0</v>
      </c>
      <c r="H30" s="13" t="n">
        <v>0</v>
      </c>
      <c r="I30" s="13" t="n">
        <v>0</v>
      </c>
      <c r="J30" s="13" t="n">
        <v>0</v>
      </c>
      <c r="K30" s="15" t="n">
        <v>0</v>
      </c>
    </row>
    <row r="31" customFormat="false" ht="15.4" hidden="false" customHeight="true" outlineLevel="0" collapsed="false">
      <c r="A31" s="59" t="s">
        <v>267</v>
      </c>
      <c r="B31" s="59"/>
      <c r="C31" s="59"/>
      <c r="D31" s="60" t="s">
        <v>268</v>
      </c>
      <c r="E31" s="13" t="n">
        <v>285488</v>
      </c>
      <c r="F31" s="13" t="n">
        <v>285488</v>
      </c>
      <c r="G31" s="13" t="n">
        <v>0</v>
      </c>
      <c r="H31" s="13" t="n">
        <v>0</v>
      </c>
      <c r="I31" s="13" t="n">
        <v>0</v>
      </c>
      <c r="J31" s="13" t="n">
        <v>0</v>
      </c>
      <c r="K31" s="15" t="n">
        <v>0</v>
      </c>
    </row>
    <row r="32" customFormat="false" ht="15.4" hidden="false" customHeight="true" outlineLevel="0" collapsed="false">
      <c r="A32" s="59" t="s">
        <v>269</v>
      </c>
      <c r="B32" s="59"/>
      <c r="C32" s="59"/>
      <c r="D32" s="60" t="s">
        <v>270</v>
      </c>
      <c r="E32" s="13" t="n">
        <v>125318</v>
      </c>
      <c r="F32" s="13" t="n">
        <v>125318</v>
      </c>
      <c r="G32" s="13" t="n">
        <v>0</v>
      </c>
      <c r="H32" s="13" t="n">
        <v>0</v>
      </c>
      <c r="I32" s="13" t="n">
        <v>0</v>
      </c>
      <c r="J32" s="13" t="n">
        <v>0</v>
      </c>
      <c r="K32" s="15" t="n">
        <v>0</v>
      </c>
    </row>
    <row r="33" customFormat="false" ht="15.4" hidden="false" customHeight="true" outlineLevel="0" collapsed="false">
      <c r="A33" s="59" t="s">
        <v>271</v>
      </c>
      <c r="B33" s="59"/>
      <c r="C33" s="59"/>
      <c r="D33" s="60" t="s">
        <v>272</v>
      </c>
      <c r="E33" s="13" t="n">
        <v>160170</v>
      </c>
      <c r="F33" s="13" t="n">
        <v>160170</v>
      </c>
      <c r="G33" s="13" t="n">
        <v>0</v>
      </c>
      <c r="H33" s="13" t="n">
        <v>0</v>
      </c>
      <c r="I33" s="13" t="n">
        <v>0</v>
      </c>
      <c r="J33" s="13" t="n">
        <v>0</v>
      </c>
      <c r="K33" s="15" t="n">
        <v>0</v>
      </c>
    </row>
    <row r="34" customFormat="false" ht="15.4" hidden="false" customHeight="true" outlineLevel="0" collapsed="false">
      <c r="A34" s="59" t="s">
        <v>273</v>
      </c>
      <c r="B34" s="59"/>
      <c r="C34" s="59"/>
      <c r="D34" s="60" t="s">
        <v>274</v>
      </c>
      <c r="E34" s="13" t="n">
        <v>100000</v>
      </c>
      <c r="F34" s="13" t="n">
        <v>100000</v>
      </c>
      <c r="G34" s="13" t="n">
        <v>0</v>
      </c>
      <c r="H34" s="13" t="n">
        <v>0</v>
      </c>
      <c r="I34" s="13" t="n">
        <v>0</v>
      </c>
      <c r="J34" s="13" t="n">
        <v>0</v>
      </c>
      <c r="K34" s="15" t="n">
        <v>0</v>
      </c>
    </row>
    <row r="35" customFormat="false" ht="15.4" hidden="false" customHeight="true" outlineLevel="0" collapsed="false">
      <c r="A35" s="59" t="s">
        <v>275</v>
      </c>
      <c r="B35" s="59"/>
      <c r="C35" s="59"/>
      <c r="D35" s="60" t="s">
        <v>276</v>
      </c>
      <c r="E35" s="13" t="n">
        <v>100000</v>
      </c>
      <c r="F35" s="13" t="n">
        <v>100000</v>
      </c>
      <c r="G35" s="13" t="n">
        <v>0</v>
      </c>
      <c r="H35" s="13" t="n">
        <v>0</v>
      </c>
      <c r="I35" s="13" t="n">
        <v>0</v>
      </c>
      <c r="J35" s="13" t="n">
        <v>0</v>
      </c>
      <c r="K35" s="15" t="n">
        <v>0</v>
      </c>
    </row>
    <row r="36" customFormat="false" ht="15.4" hidden="false" customHeight="true" outlineLevel="0" collapsed="false">
      <c r="A36" s="59" t="s">
        <v>277</v>
      </c>
      <c r="B36" s="59"/>
      <c r="C36" s="59"/>
      <c r="D36" s="60" t="s">
        <v>278</v>
      </c>
      <c r="E36" s="13" t="n">
        <v>1505692</v>
      </c>
      <c r="F36" s="13" t="n">
        <v>1505692</v>
      </c>
      <c r="G36" s="13" t="n">
        <v>0</v>
      </c>
      <c r="H36" s="13" t="n">
        <v>0</v>
      </c>
      <c r="I36" s="13" t="n">
        <v>0</v>
      </c>
      <c r="J36" s="13" t="n">
        <v>0</v>
      </c>
      <c r="K36" s="15" t="n">
        <v>0</v>
      </c>
    </row>
    <row r="37" customFormat="false" ht="15.4" hidden="false" customHeight="true" outlineLevel="0" collapsed="false">
      <c r="A37" s="59" t="s">
        <v>279</v>
      </c>
      <c r="B37" s="59"/>
      <c r="C37" s="59"/>
      <c r="D37" s="60" t="s">
        <v>280</v>
      </c>
      <c r="E37" s="13" t="n">
        <v>1505692</v>
      </c>
      <c r="F37" s="13" t="n">
        <v>1505692</v>
      </c>
      <c r="G37" s="13" t="n">
        <v>0</v>
      </c>
      <c r="H37" s="13" t="n">
        <v>0</v>
      </c>
      <c r="I37" s="13" t="n">
        <v>0</v>
      </c>
      <c r="J37" s="13" t="n">
        <v>0</v>
      </c>
      <c r="K37" s="15" t="n">
        <v>0</v>
      </c>
    </row>
    <row r="38" customFormat="false" ht="15.4" hidden="false" customHeight="true" outlineLevel="0" collapsed="false">
      <c r="A38" s="59" t="s">
        <v>281</v>
      </c>
      <c r="B38" s="59"/>
      <c r="C38" s="59"/>
      <c r="D38" s="60" t="s">
        <v>282</v>
      </c>
      <c r="E38" s="13" t="n">
        <v>1552</v>
      </c>
      <c r="F38" s="13" t="n">
        <v>1552</v>
      </c>
      <c r="G38" s="13" t="n">
        <v>0</v>
      </c>
      <c r="H38" s="13" t="n">
        <v>0</v>
      </c>
      <c r="I38" s="13" t="n">
        <v>0</v>
      </c>
      <c r="J38" s="13" t="n">
        <v>0</v>
      </c>
      <c r="K38" s="15" t="n">
        <v>0</v>
      </c>
    </row>
    <row r="39" customFormat="false" ht="15.4" hidden="false" customHeight="true" outlineLevel="0" collapsed="false">
      <c r="A39" s="59" t="s">
        <v>283</v>
      </c>
      <c r="B39" s="59"/>
      <c r="C39" s="59"/>
      <c r="D39" s="60" t="s">
        <v>284</v>
      </c>
      <c r="E39" s="13" t="n">
        <v>1552</v>
      </c>
      <c r="F39" s="13" t="n">
        <v>1552</v>
      </c>
      <c r="G39" s="13" t="n">
        <v>0</v>
      </c>
      <c r="H39" s="13" t="n">
        <v>0</v>
      </c>
      <c r="I39" s="13" t="n">
        <v>0</v>
      </c>
      <c r="J39" s="13" t="n">
        <v>0</v>
      </c>
      <c r="K39" s="15" t="n">
        <v>0</v>
      </c>
    </row>
    <row r="40" customFormat="false" ht="15.4" hidden="false" customHeight="true" outlineLevel="0" collapsed="false">
      <c r="A40" s="59" t="s">
        <v>285</v>
      </c>
      <c r="B40" s="59"/>
      <c r="C40" s="59"/>
      <c r="D40" s="60" t="s">
        <v>286</v>
      </c>
      <c r="E40" s="13" t="n">
        <v>291183</v>
      </c>
      <c r="F40" s="13" t="n">
        <v>291183</v>
      </c>
      <c r="G40" s="13" t="n">
        <v>0</v>
      </c>
      <c r="H40" s="13" t="n">
        <v>0</v>
      </c>
      <c r="I40" s="13" t="n">
        <v>0</v>
      </c>
      <c r="J40" s="13" t="n">
        <v>0</v>
      </c>
      <c r="K40" s="15" t="n">
        <v>0</v>
      </c>
    </row>
    <row r="41" customFormat="false" ht="15.4" hidden="false" customHeight="true" outlineLevel="0" collapsed="false">
      <c r="A41" s="59" t="s">
        <v>287</v>
      </c>
      <c r="B41" s="59"/>
      <c r="C41" s="59"/>
      <c r="D41" s="60" t="s">
        <v>288</v>
      </c>
      <c r="E41" s="13" t="n">
        <v>291183</v>
      </c>
      <c r="F41" s="13" t="n">
        <v>291183</v>
      </c>
      <c r="G41" s="13" t="n">
        <v>0</v>
      </c>
      <c r="H41" s="13" t="n">
        <v>0</v>
      </c>
      <c r="I41" s="13" t="n">
        <v>0</v>
      </c>
      <c r="J41" s="13" t="n">
        <v>0</v>
      </c>
      <c r="K41" s="15" t="n">
        <v>0</v>
      </c>
    </row>
    <row r="42" customFormat="false" ht="15.4" hidden="false" customHeight="true" outlineLevel="0" collapsed="false">
      <c r="A42" s="59" t="s">
        <v>289</v>
      </c>
      <c r="B42" s="59"/>
      <c r="C42" s="59"/>
      <c r="D42" s="60" t="s">
        <v>290</v>
      </c>
      <c r="E42" s="13" t="n">
        <v>86940</v>
      </c>
      <c r="F42" s="13" t="n">
        <v>86940</v>
      </c>
      <c r="G42" s="13" t="n">
        <v>0</v>
      </c>
      <c r="H42" s="13" t="n">
        <v>0</v>
      </c>
      <c r="I42" s="13" t="n">
        <v>0</v>
      </c>
      <c r="J42" s="13" t="n">
        <v>0</v>
      </c>
      <c r="K42" s="15" t="n">
        <v>0</v>
      </c>
    </row>
    <row r="43" customFormat="false" ht="15.4" hidden="false" customHeight="true" outlineLevel="0" collapsed="false">
      <c r="A43" s="59" t="s">
        <v>291</v>
      </c>
      <c r="B43" s="59"/>
      <c r="C43" s="59"/>
      <c r="D43" s="60" t="s">
        <v>292</v>
      </c>
      <c r="E43" s="13" t="n">
        <v>204243</v>
      </c>
      <c r="F43" s="13" t="n">
        <v>204243</v>
      </c>
      <c r="G43" s="13" t="n">
        <v>0</v>
      </c>
      <c r="H43" s="13" t="n">
        <v>0</v>
      </c>
      <c r="I43" s="13" t="n">
        <v>0</v>
      </c>
      <c r="J43" s="13" t="n">
        <v>0</v>
      </c>
      <c r="K43" s="15" t="n">
        <v>0</v>
      </c>
    </row>
    <row r="44" customFormat="false" ht="15.4" hidden="false" customHeight="true" outlineLevel="0" collapsed="false">
      <c r="A44" s="59" t="s">
        <v>293</v>
      </c>
      <c r="B44" s="59"/>
      <c r="C44" s="59"/>
      <c r="D44" s="60" t="s">
        <v>294</v>
      </c>
      <c r="E44" s="13" t="n">
        <v>169912</v>
      </c>
      <c r="F44" s="13" t="n">
        <v>169912</v>
      </c>
      <c r="G44" s="13" t="n">
        <v>0</v>
      </c>
      <c r="H44" s="13" t="n">
        <v>0</v>
      </c>
      <c r="I44" s="13" t="n">
        <v>0</v>
      </c>
      <c r="J44" s="13" t="n">
        <v>0</v>
      </c>
      <c r="K44" s="15" t="n">
        <v>0</v>
      </c>
    </row>
    <row r="45" customFormat="false" ht="15.4" hidden="false" customHeight="true" outlineLevel="0" collapsed="false">
      <c r="A45" s="59" t="s">
        <v>295</v>
      </c>
      <c r="B45" s="59"/>
      <c r="C45" s="59"/>
      <c r="D45" s="60" t="s">
        <v>296</v>
      </c>
      <c r="E45" s="13" t="n">
        <v>50000</v>
      </c>
      <c r="F45" s="13" t="n">
        <v>50000</v>
      </c>
      <c r="G45" s="13" t="n">
        <v>0</v>
      </c>
      <c r="H45" s="13" t="n">
        <v>0</v>
      </c>
      <c r="I45" s="13" t="n">
        <v>0</v>
      </c>
      <c r="J45" s="13" t="n">
        <v>0</v>
      </c>
      <c r="K45" s="15" t="n">
        <v>0</v>
      </c>
    </row>
    <row r="46" customFormat="false" ht="15.4" hidden="false" customHeight="true" outlineLevel="0" collapsed="false">
      <c r="A46" s="59" t="s">
        <v>297</v>
      </c>
      <c r="B46" s="59"/>
      <c r="C46" s="59"/>
      <c r="D46" s="60" t="s">
        <v>298</v>
      </c>
      <c r="E46" s="13" t="n">
        <v>50000</v>
      </c>
      <c r="F46" s="13" t="n">
        <v>50000</v>
      </c>
      <c r="G46" s="13" t="n">
        <v>0</v>
      </c>
      <c r="H46" s="13" t="n">
        <v>0</v>
      </c>
      <c r="I46" s="13" t="n">
        <v>0</v>
      </c>
      <c r="J46" s="13" t="n">
        <v>0</v>
      </c>
      <c r="K46" s="15" t="n">
        <v>0</v>
      </c>
    </row>
    <row r="47" customFormat="false" ht="15.4" hidden="false" customHeight="true" outlineLevel="0" collapsed="false">
      <c r="A47" s="59" t="s">
        <v>299</v>
      </c>
      <c r="B47" s="59"/>
      <c r="C47" s="59"/>
      <c r="D47" s="60" t="s">
        <v>300</v>
      </c>
      <c r="E47" s="13" t="n">
        <v>119912</v>
      </c>
      <c r="F47" s="13" t="n">
        <v>119912</v>
      </c>
      <c r="G47" s="13" t="n">
        <v>0</v>
      </c>
      <c r="H47" s="13" t="n">
        <v>0</v>
      </c>
      <c r="I47" s="13" t="n">
        <v>0</v>
      </c>
      <c r="J47" s="13" t="n">
        <v>0</v>
      </c>
      <c r="K47" s="15" t="n">
        <v>0</v>
      </c>
    </row>
    <row r="48" customFormat="false" ht="15.4" hidden="false" customHeight="true" outlineLevel="0" collapsed="false">
      <c r="A48" s="59" t="s">
        <v>301</v>
      </c>
      <c r="B48" s="59"/>
      <c r="C48" s="59"/>
      <c r="D48" s="60" t="s">
        <v>302</v>
      </c>
      <c r="E48" s="13" t="n">
        <v>119912</v>
      </c>
      <c r="F48" s="13" t="n">
        <v>119912</v>
      </c>
      <c r="G48" s="13" t="n">
        <v>0</v>
      </c>
      <c r="H48" s="13" t="n">
        <v>0</v>
      </c>
      <c r="I48" s="13" t="n">
        <v>0</v>
      </c>
      <c r="J48" s="13" t="n">
        <v>0</v>
      </c>
      <c r="K48" s="15" t="n">
        <v>0</v>
      </c>
    </row>
    <row r="49" customFormat="false" ht="15.4" hidden="false" customHeight="true" outlineLevel="0" collapsed="false">
      <c r="A49" s="59" t="s">
        <v>303</v>
      </c>
      <c r="B49" s="59"/>
      <c r="C49" s="59"/>
      <c r="D49" s="60" t="s">
        <v>304</v>
      </c>
      <c r="E49" s="13" t="n">
        <v>2660000</v>
      </c>
      <c r="F49" s="13" t="n">
        <v>2660000</v>
      </c>
      <c r="G49" s="13" t="n">
        <v>0</v>
      </c>
      <c r="H49" s="13" t="n">
        <v>0</v>
      </c>
      <c r="I49" s="13" t="n">
        <v>0</v>
      </c>
      <c r="J49" s="13" t="n">
        <v>0</v>
      </c>
      <c r="K49" s="15" t="n">
        <v>0</v>
      </c>
    </row>
    <row r="50" customFormat="false" ht="15.4" hidden="false" customHeight="true" outlineLevel="0" collapsed="false">
      <c r="A50" s="59" t="s">
        <v>305</v>
      </c>
      <c r="B50" s="59"/>
      <c r="C50" s="59"/>
      <c r="D50" s="60" t="s">
        <v>306</v>
      </c>
      <c r="E50" s="13" t="n">
        <v>60000</v>
      </c>
      <c r="F50" s="13" t="n">
        <v>60000</v>
      </c>
      <c r="G50" s="13" t="n">
        <v>0</v>
      </c>
      <c r="H50" s="13" t="n">
        <v>0</v>
      </c>
      <c r="I50" s="13" t="n">
        <v>0</v>
      </c>
      <c r="J50" s="13" t="n">
        <v>0</v>
      </c>
      <c r="K50" s="15" t="n">
        <v>0</v>
      </c>
    </row>
    <row r="51" customFormat="false" ht="15.4" hidden="false" customHeight="true" outlineLevel="0" collapsed="false">
      <c r="A51" s="59" t="s">
        <v>307</v>
      </c>
      <c r="B51" s="59"/>
      <c r="C51" s="59"/>
      <c r="D51" s="60" t="s">
        <v>308</v>
      </c>
      <c r="E51" s="13" t="n">
        <v>60000</v>
      </c>
      <c r="F51" s="13" t="n">
        <v>60000</v>
      </c>
      <c r="G51" s="13" t="n">
        <v>0</v>
      </c>
      <c r="H51" s="13" t="n">
        <v>0</v>
      </c>
      <c r="I51" s="13" t="n">
        <v>0</v>
      </c>
      <c r="J51" s="13" t="n">
        <v>0</v>
      </c>
      <c r="K51" s="15" t="n">
        <v>0</v>
      </c>
    </row>
    <row r="52" customFormat="false" ht="15.4" hidden="false" customHeight="true" outlineLevel="0" collapsed="false">
      <c r="A52" s="59" t="s">
        <v>309</v>
      </c>
      <c r="B52" s="59"/>
      <c r="C52" s="59"/>
      <c r="D52" s="60" t="s">
        <v>310</v>
      </c>
      <c r="E52" s="13" t="n">
        <v>2600000</v>
      </c>
      <c r="F52" s="13" t="n">
        <v>2600000</v>
      </c>
      <c r="G52" s="13" t="n">
        <v>0</v>
      </c>
      <c r="H52" s="13" t="n">
        <v>0</v>
      </c>
      <c r="I52" s="13" t="n">
        <v>0</v>
      </c>
      <c r="J52" s="13" t="n">
        <v>0</v>
      </c>
      <c r="K52" s="15" t="n">
        <v>0</v>
      </c>
    </row>
    <row r="53" customFormat="false" ht="15.4" hidden="false" customHeight="true" outlineLevel="0" collapsed="false">
      <c r="A53" s="59" t="s">
        <v>311</v>
      </c>
      <c r="B53" s="59"/>
      <c r="C53" s="59"/>
      <c r="D53" s="60" t="s">
        <v>312</v>
      </c>
      <c r="E53" s="13" t="n">
        <v>2600000</v>
      </c>
      <c r="F53" s="13" t="n">
        <v>2600000</v>
      </c>
      <c r="G53" s="13" t="n">
        <v>0</v>
      </c>
      <c r="H53" s="13" t="n">
        <v>0</v>
      </c>
      <c r="I53" s="13" t="n">
        <v>0</v>
      </c>
      <c r="J53" s="13" t="n">
        <v>0</v>
      </c>
      <c r="K53" s="15" t="n">
        <v>0</v>
      </c>
    </row>
    <row r="54" customFormat="false" ht="15.4" hidden="false" customHeight="true" outlineLevel="0" collapsed="false">
      <c r="A54" s="59" t="s">
        <v>313</v>
      </c>
      <c r="B54" s="59"/>
      <c r="C54" s="59"/>
      <c r="D54" s="60" t="s">
        <v>314</v>
      </c>
      <c r="E54" s="13" t="n">
        <v>1853700</v>
      </c>
      <c r="F54" s="13" t="n">
        <v>1853700</v>
      </c>
      <c r="G54" s="13" t="n">
        <v>0</v>
      </c>
      <c r="H54" s="13" t="n">
        <v>0</v>
      </c>
      <c r="I54" s="13" t="n">
        <v>0</v>
      </c>
      <c r="J54" s="13" t="n">
        <v>0</v>
      </c>
      <c r="K54" s="15" t="n">
        <v>0</v>
      </c>
    </row>
    <row r="55" customFormat="false" ht="15.4" hidden="false" customHeight="true" outlineLevel="0" collapsed="false">
      <c r="A55" s="59" t="s">
        <v>315</v>
      </c>
      <c r="B55" s="59"/>
      <c r="C55" s="59"/>
      <c r="D55" s="60" t="s">
        <v>316</v>
      </c>
      <c r="E55" s="13" t="n">
        <v>450960</v>
      </c>
      <c r="F55" s="13" t="n">
        <v>450960</v>
      </c>
      <c r="G55" s="13" t="n">
        <v>0</v>
      </c>
      <c r="H55" s="13" t="n">
        <v>0</v>
      </c>
      <c r="I55" s="13" t="n">
        <v>0</v>
      </c>
      <c r="J55" s="13" t="n">
        <v>0</v>
      </c>
      <c r="K55" s="15" t="n">
        <v>0</v>
      </c>
    </row>
    <row r="56" customFormat="false" ht="15.4" hidden="false" customHeight="true" outlineLevel="0" collapsed="false">
      <c r="A56" s="59" t="s">
        <v>317</v>
      </c>
      <c r="B56" s="59"/>
      <c r="C56" s="59"/>
      <c r="D56" s="60" t="s">
        <v>318</v>
      </c>
      <c r="E56" s="13" t="n">
        <v>118380</v>
      </c>
      <c r="F56" s="13" t="n">
        <v>118380</v>
      </c>
      <c r="G56" s="13" t="n">
        <v>0</v>
      </c>
      <c r="H56" s="13" t="n">
        <v>0</v>
      </c>
      <c r="I56" s="13" t="n">
        <v>0</v>
      </c>
      <c r="J56" s="13" t="n">
        <v>0</v>
      </c>
      <c r="K56" s="15" t="n">
        <v>0</v>
      </c>
    </row>
    <row r="57" customFormat="false" ht="15.4" hidden="false" customHeight="true" outlineLevel="0" collapsed="false">
      <c r="A57" s="59" t="s">
        <v>319</v>
      </c>
      <c r="B57" s="59"/>
      <c r="C57" s="59"/>
      <c r="D57" s="60" t="s">
        <v>320</v>
      </c>
      <c r="E57" s="13" t="n">
        <v>100000</v>
      </c>
      <c r="F57" s="13" t="n">
        <v>100000</v>
      </c>
      <c r="G57" s="13" t="n">
        <v>0</v>
      </c>
      <c r="H57" s="13" t="n">
        <v>0</v>
      </c>
      <c r="I57" s="13" t="n">
        <v>0</v>
      </c>
      <c r="J57" s="13" t="n">
        <v>0</v>
      </c>
      <c r="K57" s="15" t="n">
        <v>0</v>
      </c>
    </row>
    <row r="58" customFormat="false" ht="15.4" hidden="false" customHeight="true" outlineLevel="0" collapsed="false">
      <c r="A58" s="59" t="s">
        <v>321</v>
      </c>
      <c r="B58" s="59"/>
      <c r="C58" s="59"/>
      <c r="D58" s="60" t="s">
        <v>322</v>
      </c>
      <c r="E58" s="13" t="n">
        <v>232580</v>
      </c>
      <c r="F58" s="13" t="n">
        <v>232580</v>
      </c>
      <c r="G58" s="13" t="n">
        <v>0</v>
      </c>
      <c r="H58" s="13" t="n">
        <v>0</v>
      </c>
      <c r="I58" s="13" t="n">
        <v>0</v>
      </c>
      <c r="J58" s="13" t="n">
        <v>0</v>
      </c>
      <c r="K58" s="15" t="n">
        <v>0</v>
      </c>
    </row>
    <row r="59" customFormat="false" ht="15.4" hidden="false" customHeight="true" outlineLevel="0" collapsed="false">
      <c r="A59" s="59" t="s">
        <v>323</v>
      </c>
      <c r="B59" s="59"/>
      <c r="C59" s="59"/>
      <c r="D59" s="60" t="s">
        <v>324</v>
      </c>
      <c r="E59" s="13" t="n">
        <v>106940</v>
      </c>
      <c r="F59" s="13" t="n">
        <v>106940</v>
      </c>
      <c r="G59" s="13" t="n">
        <v>0</v>
      </c>
      <c r="H59" s="13" t="n">
        <v>0</v>
      </c>
      <c r="I59" s="13" t="n">
        <v>0</v>
      </c>
      <c r="J59" s="13" t="n">
        <v>0</v>
      </c>
      <c r="K59" s="15" t="n">
        <v>0</v>
      </c>
    </row>
    <row r="60" customFormat="false" ht="15.4" hidden="false" customHeight="true" outlineLevel="0" collapsed="false">
      <c r="A60" s="59" t="s">
        <v>325</v>
      </c>
      <c r="B60" s="59"/>
      <c r="C60" s="59"/>
      <c r="D60" s="60" t="s">
        <v>326</v>
      </c>
      <c r="E60" s="13" t="n">
        <v>106940</v>
      </c>
      <c r="F60" s="13" t="n">
        <v>106940</v>
      </c>
      <c r="G60" s="13" t="n">
        <v>0</v>
      </c>
      <c r="H60" s="13" t="n">
        <v>0</v>
      </c>
      <c r="I60" s="13" t="n">
        <v>0</v>
      </c>
      <c r="J60" s="13" t="n">
        <v>0</v>
      </c>
      <c r="K60" s="15" t="n">
        <v>0</v>
      </c>
    </row>
    <row r="61" customFormat="false" ht="15.4" hidden="false" customHeight="true" outlineLevel="0" collapsed="false">
      <c r="A61" s="59" t="s">
        <v>327</v>
      </c>
      <c r="B61" s="59"/>
      <c r="C61" s="59"/>
      <c r="D61" s="60" t="s">
        <v>328</v>
      </c>
      <c r="E61" s="13" t="n">
        <v>135800</v>
      </c>
      <c r="F61" s="13" t="n">
        <v>135800</v>
      </c>
      <c r="G61" s="13" t="n">
        <v>0</v>
      </c>
      <c r="H61" s="13" t="n">
        <v>0</v>
      </c>
      <c r="I61" s="13" t="n">
        <v>0</v>
      </c>
      <c r="J61" s="13" t="n">
        <v>0</v>
      </c>
      <c r="K61" s="15" t="n">
        <v>0</v>
      </c>
    </row>
    <row r="62" customFormat="false" ht="15.4" hidden="false" customHeight="true" outlineLevel="0" collapsed="false">
      <c r="A62" s="59" t="s">
        <v>329</v>
      </c>
      <c r="B62" s="59"/>
      <c r="C62" s="59"/>
      <c r="D62" s="60" t="s">
        <v>330</v>
      </c>
      <c r="E62" s="13" t="n">
        <v>135800</v>
      </c>
      <c r="F62" s="13" t="n">
        <v>135800</v>
      </c>
      <c r="G62" s="13" t="n">
        <v>0</v>
      </c>
      <c r="H62" s="13" t="n">
        <v>0</v>
      </c>
      <c r="I62" s="13" t="n">
        <v>0</v>
      </c>
      <c r="J62" s="13" t="n">
        <v>0</v>
      </c>
      <c r="K62" s="15" t="n">
        <v>0</v>
      </c>
    </row>
    <row r="63" customFormat="false" ht="15.4" hidden="false" customHeight="true" outlineLevel="0" collapsed="false">
      <c r="A63" s="59" t="s">
        <v>331</v>
      </c>
      <c r="B63" s="59"/>
      <c r="C63" s="59"/>
      <c r="D63" s="60" t="s">
        <v>332</v>
      </c>
      <c r="E63" s="13" t="n">
        <v>1160000</v>
      </c>
      <c r="F63" s="13" t="n">
        <v>1160000</v>
      </c>
      <c r="G63" s="13" t="n">
        <v>0</v>
      </c>
      <c r="H63" s="13" t="n">
        <v>0</v>
      </c>
      <c r="I63" s="13" t="n">
        <v>0</v>
      </c>
      <c r="J63" s="13" t="n">
        <v>0</v>
      </c>
      <c r="K63" s="15" t="n">
        <v>0</v>
      </c>
    </row>
    <row r="64" customFormat="false" ht="15.4" hidden="false" customHeight="true" outlineLevel="0" collapsed="false">
      <c r="A64" s="59" t="s">
        <v>333</v>
      </c>
      <c r="B64" s="59"/>
      <c r="C64" s="59"/>
      <c r="D64" s="60" t="s">
        <v>334</v>
      </c>
      <c r="E64" s="13" t="n">
        <v>1160000</v>
      </c>
      <c r="F64" s="13" t="n">
        <v>1160000</v>
      </c>
      <c r="G64" s="13" t="n">
        <v>0</v>
      </c>
      <c r="H64" s="13" t="n">
        <v>0</v>
      </c>
      <c r="I64" s="13" t="n">
        <v>0</v>
      </c>
      <c r="J64" s="13" t="n">
        <v>0</v>
      </c>
      <c r="K64" s="15" t="n">
        <v>0</v>
      </c>
    </row>
    <row r="65" customFormat="false" ht="15.4" hidden="false" customHeight="true" outlineLevel="0" collapsed="false">
      <c r="A65" s="59" t="s">
        <v>335</v>
      </c>
      <c r="B65" s="59"/>
      <c r="C65" s="59"/>
      <c r="D65" s="60" t="s">
        <v>336</v>
      </c>
      <c r="E65" s="13" t="n">
        <v>160990</v>
      </c>
      <c r="F65" s="13" t="n">
        <v>160990</v>
      </c>
      <c r="G65" s="13" t="n">
        <v>0</v>
      </c>
      <c r="H65" s="13" t="n">
        <v>0</v>
      </c>
      <c r="I65" s="13" t="n">
        <v>0</v>
      </c>
      <c r="J65" s="13" t="n">
        <v>0</v>
      </c>
      <c r="K65" s="15" t="n">
        <v>0</v>
      </c>
    </row>
    <row r="66" customFormat="false" ht="15.4" hidden="false" customHeight="true" outlineLevel="0" collapsed="false">
      <c r="A66" s="59" t="s">
        <v>337</v>
      </c>
      <c r="B66" s="59"/>
      <c r="C66" s="59"/>
      <c r="D66" s="60" t="s">
        <v>338</v>
      </c>
      <c r="E66" s="13" t="n">
        <v>160990</v>
      </c>
      <c r="F66" s="13" t="n">
        <v>160990</v>
      </c>
      <c r="G66" s="13" t="n">
        <v>0</v>
      </c>
      <c r="H66" s="13" t="n">
        <v>0</v>
      </c>
      <c r="I66" s="13" t="n">
        <v>0</v>
      </c>
      <c r="J66" s="13" t="n">
        <v>0</v>
      </c>
      <c r="K66" s="15" t="n">
        <v>0</v>
      </c>
    </row>
    <row r="67" customFormat="false" ht="15.4" hidden="false" customHeight="true" outlineLevel="0" collapsed="false">
      <c r="A67" s="59" t="s">
        <v>339</v>
      </c>
      <c r="B67" s="59"/>
      <c r="C67" s="59"/>
      <c r="D67" s="60" t="s">
        <v>340</v>
      </c>
      <c r="E67" s="13" t="n">
        <v>160990</v>
      </c>
      <c r="F67" s="13" t="n">
        <v>160990</v>
      </c>
      <c r="G67" s="13" t="n">
        <v>0</v>
      </c>
      <c r="H67" s="13" t="n">
        <v>0</v>
      </c>
      <c r="I67" s="13" t="n">
        <v>0</v>
      </c>
      <c r="J67" s="13" t="n">
        <v>0</v>
      </c>
      <c r="K67" s="15" t="n">
        <v>0</v>
      </c>
    </row>
    <row r="68" customFormat="false" ht="15.4" hidden="false" customHeight="true" outlineLevel="0" collapsed="false">
      <c r="A68" s="59" t="s">
        <v>341</v>
      </c>
      <c r="B68" s="59"/>
      <c r="C68" s="59"/>
      <c r="D68" s="60" t="s">
        <v>342</v>
      </c>
      <c r="E68" s="13" t="n">
        <v>288126</v>
      </c>
      <c r="F68" s="13" t="n">
        <v>288126</v>
      </c>
      <c r="G68" s="13" t="n">
        <v>0</v>
      </c>
      <c r="H68" s="13" t="n">
        <v>0</v>
      </c>
      <c r="I68" s="13" t="n">
        <v>0</v>
      </c>
      <c r="J68" s="13" t="n">
        <v>0</v>
      </c>
      <c r="K68" s="15" t="n">
        <v>0</v>
      </c>
    </row>
    <row r="69" customFormat="false" ht="15.4" hidden="false" customHeight="true" outlineLevel="0" collapsed="false">
      <c r="A69" s="59" t="s">
        <v>343</v>
      </c>
      <c r="B69" s="59"/>
      <c r="C69" s="59"/>
      <c r="D69" s="60" t="s">
        <v>344</v>
      </c>
      <c r="E69" s="13" t="n">
        <v>288126</v>
      </c>
      <c r="F69" s="13" t="n">
        <v>288126</v>
      </c>
      <c r="G69" s="13" t="n">
        <v>0</v>
      </c>
      <c r="H69" s="13" t="n">
        <v>0</v>
      </c>
      <c r="I69" s="13" t="n">
        <v>0</v>
      </c>
      <c r="J69" s="13" t="n">
        <v>0</v>
      </c>
      <c r="K69" s="15" t="n">
        <v>0</v>
      </c>
    </row>
    <row r="70" customFormat="false" ht="15.4" hidden="false" customHeight="true" outlineLevel="0" collapsed="false">
      <c r="A70" s="61" t="s">
        <v>345</v>
      </c>
      <c r="B70" s="61"/>
      <c r="C70" s="61"/>
      <c r="D70" s="62" t="s">
        <v>236</v>
      </c>
      <c r="E70" s="26" t="n">
        <v>288126</v>
      </c>
      <c r="F70" s="26" t="n">
        <v>288126</v>
      </c>
      <c r="G70" s="26" t="n">
        <v>0</v>
      </c>
      <c r="H70" s="26" t="n">
        <v>0</v>
      </c>
      <c r="I70" s="26" t="n">
        <v>0</v>
      </c>
      <c r="J70" s="26" t="n">
        <v>0</v>
      </c>
      <c r="K70" s="28" t="n">
        <v>0</v>
      </c>
    </row>
    <row r="72" customFormat="false" ht="15.6" hidden="false" customHeight="false" outlineLevel="0" collapsed="false">
      <c r="G72" s="4" t="s">
        <v>355</v>
      </c>
    </row>
  </sheetData>
  <mergeCells count="7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3" activeCellId="0" sqref="D23:D7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F1" s="1" t="s">
        <v>356</v>
      </c>
    </row>
    <row r="2" customFormat="false" ht="15.6" hidden="false" customHeight="false" outlineLevel="0" collapsed="false">
      <c r="J2" s="2" t="s">
        <v>357</v>
      </c>
    </row>
    <row r="3" customFormat="false" ht="15.6" hidden="false" customHeight="false" outlineLevel="0" collapsed="false">
      <c r="A3" s="3" t="s">
        <v>2</v>
      </c>
      <c r="F3" s="4" t="s">
        <v>3</v>
      </c>
      <c r="J3" s="2" t="s">
        <v>4</v>
      </c>
    </row>
    <row r="4" customFormat="false" ht="15.4" hidden="false" customHeight="true" outlineLevel="0" collapsed="false">
      <c r="A4" s="5" t="s">
        <v>7</v>
      </c>
      <c r="B4" s="5"/>
      <c r="C4" s="5"/>
      <c r="D4" s="5"/>
      <c r="E4" s="53" t="s">
        <v>138</v>
      </c>
      <c r="F4" s="53" t="s">
        <v>358</v>
      </c>
      <c r="G4" s="53" t="s">
        <v>359</v>
      </c>
      <c r="H4" s="53" t="s">
        <v>360</v>
      </c>
      <c r="I4" s="53" t="s">
        <v>361</v>
      </c>
      <c r="J4" s="54" t="s">
        <v>362</v>
      </c>
    </row>
    <row r="5" customFormat="false" ht="15.4" hidden="false" customHeight="true" outlineLevel="0" collapsed="false">
      <c r="A5" s="55" t="s">
        <v>214</v>
      </c>
      <c r="B5" s="55"/>
      <c r="C5" s="55"/>
      <c r="D5" s="8" t="s">
        <v>215</v>
      </c>
      <c r="E5" s="53"/>
      <c r="F5" s="53"/>
      <c r="G5" s="53"/>
      <c r="H5" s="53"/>
      <c r="I5" s="53"/>
      <c r="J5" s="54"/>
    </row>
    <row r="6" customFormat="false" ht="15.4" hidden="false" customHeight="true" outlineLevel="0" collapsed="false">
      <c r="A6" s="55"/>
      <c r="B6" s="55"/>
      <c r="C6" s="55"/>
      <c r="D6" s="8"/>
      <c r="E6" s="53"/>
      <c r="F6" s="53"/>
      <c r="G6" s="53"/>
      <c r="H6" s="53"/>
      <c r="I6" s="53"/>
      <c r="J6" s="54"/>
    </row>
    <row r="7" customFormat="false" ht="15.4" hidden="false" customHeight="true" outlineLevel="0" collapsed="false">
      <c r="A7" s="55"/>
      <c r="B7" s="55"/>
      <c r="C7" s="55"/>
      <c r="D7" s="8"/>
      <c r="E7" s="53"/>
      <c r="F7" s="53"/>
      <c r="G7" s="53"/>
      <c r="H7" s="53"/>
      <c r="I7" s="53"/>
      <c r="J7" s="54"/>
    </row>
    <row r="8" customFormat="false" ht="15.4" hidden="false" customHeight="true" outlineLevel="0" collapsed="false">
      <c r="A8" s="7" t="s">
        <v>224</v>
      </c>
      <c r="B8" s="8" t="s">
        <v>225</v>
      </c>
      <c r="C8" s="8" t="s">
        <v>226</v>
      </c>
      <c r="D8" s="8" t="s">
        <v>14</v>
      </c>
      <c r="E8" s="57" t="s">
        <v>15</v>
      </c>
      <c r="F8" s="57" t="s">
        <v>16</v>
      </c>
      <c r="G8" s="57" t="s">
        <v>17</v>
      </c>
      <c r="H8" s="57" t="s">
        <v>18</v>
      </c>
      <c r="I8" s="57" t="s">
        <v>19</v>
      </c>
      <c r="J8" s="58" t="s">
        <v>20</v>
      </c>
    </row>
    <row r="9" customFormat="false" ht="15.4" hidden="false" customHeight="true" outlineLevel="0" collapsed="false">
      <c r="A9" s="7"/>
      <c r="B9" s="8"/>
      <c r="C9" s="8"/>
      <c r="D9" s="8" t="s">
        <v>216</v>
      </c>
      <c r="E9" s="13" t="n">
        <v>9567521</v>
      </c>
      <c r="F9" s="13" t="n">
        <v>3873449</v>
      </c>
      <c r="G9" s="13" t="n">
        <v>5694072</v>
      </c>
      <c r="H9" s="13" t="n">
        <v>0</v>
      </c>
      <c r="I9" s="13" t="n">
        <v>0</v>
      </c>
      <c r="J9" s="15" t="n">
        <v>0</v>
      </c>
    </row>
    <row r="10" customFormat="false" ht="15.4" hidden="false" customHeight="true" outlineLevel="0" collapsed="false">
      <c r="A10" s="59" t="s">
        <v>227</v>
      </c>
      <c r="B10" s="59"/>
      <c r="C10" s="59"/>
      <c r="D10" s="60" t="s">
        <v>228</v>
      </c>
      <c r="E10" s="13" t="n">
        <v>2043183</v>
      </c>
      <c r="F10" s="13" t="n">
        <v>2043183</v>
      </c>
      <c r="G10" s="13" t="n">
        <v>0</v>
      </c>
      <c r="H10" s="13" t="n">
        <v>0</v>
      </c>
      <c r="I10" s="13" t="n">
        <v>0</v>
      </c>
      <c r="J10" s="15" t="n">
        <v>0</v>
      </c>
    </row>
    <row r="11" customFormat="false" ht="15.4" hidden="false" customHeight="true" outlineLevel="0" collapsed="false">
      <c r="A11" s="59" t="s">
        <v>229</v>
      </c>
      <c r="B11" s="59"/>
      <c r="C11" s="59"/>
      <c r="D11" s="60" t="s">
        <v>230</v>
      </c>
      <c r="E11" s="13" t="n">
        <v>90000</v>
      </c>
      <c r="F11" s="13" t="n">
        <v>90000</v>
      </c>
      <c r="G11" s="13" t="n">
        <v>0</v>
      </c>
      <c r="H11" s="13" t="n">
        <v>0</v>
      </c>
      <c r="I11" s="13" t="n">
        <v>0</v>
      </c>
      <c r="J11" s="15" t="n">
        <v>0</v>
      </c>
    </row>
    <row r="12" customFormat="false" ht="15.4" hidden="false" customHeight="true" outlineLevel="0" collapsed="false">
      <c r="A12" s="59" t="s">
        <v>231</v>
      </c>
      <c r="B12" s="59"/>
      <c r="C12" s="59"/>
      <c r="D12" s="60" t="s">
        <v>232</v>
      </c>
      <c r="E12" s="13" t="n">
        <v>90000</v>
      </c>
      <c r="F12" s="13" t="n">
        <v>90000</v>
      </c>
      <c r="G12" s="13" t="n">
        <v>0</v>
      </c>
      <c r="H12" s="13" t="n">
        <v>0</v>
      </c>
      <c r="I12" s="13" t="n">
        <v>0</v>
      </c>
      <c r="J12" s="15" t="n">
        <v>0</v>
      </c>
    </row>
    <row r="13" customFormat="false" ht="15.4" hidden="false" customHeight="true" outlineLevel="0" collapsed="false">
      <c r="A13" s="59" t="s">
        <v>233</v>
      </c>
      <c r="B13" s="59"/>
      <c r="C13" s="59"/>
      <c r="D13" s="60" t="s">
        <v>234</v>
      </c>
      <c r="E13" s="13" t="n">
        <v>1655311</v>
      </c>
      <c r="F13" s="13" t="n">
        <v>1655311</v>
      </c>
      <c r="G13" s="13" t="n">
        <v>0</v>
      </c>
      <c r="H13" s="13" t="n">
        <v>0</v>
      </c>
      <c r="I13" s="13" t="n">
        <v>0</v>
      </c>
      <c r="J13" s="15" t="n">
        <v>0</v>
      </c>
    </row>
    <row r="14" customFormat="false" ht="15.4" hidden="false" customHeight="true" outlineLevel="0" collapsed="false">
      <c r="A14" s="59" t="s">
        <v>235</v>
      </c>
      <c r="B14" s="59"/>
      <c r="C14" s="59"/>
      <c r="D14" s="60" t="s">
        <v>236</v>
      </c>
      <c r="E14" s="13" t="n">
        <v>441484</v>
      </c>
      <c r="F14" s="13" t="n">
        <v>441484</v>
      </c>
      <c r="G14" s="13" t="n">
        <v>0</v>
      </c>
      <c r="H14" s="13" t="n">
        <v>0</v>
      </c>
      <c r="I14" s="13" t="n">
        <v>0</v>
      </c>
      <c r="J14" s="15" t="n">
        <v>0</v>
      </c>
    </row>
    <row r="15" customFormat="false" ht="15.4" hidden="false" customHeight="true" outlineLevel="0" collapsed="false">
      <c r="A15" s="59" t="s">
        <v>237</v>
      </c>
      <c r="B15" s="59"/>
      <c r="C15" s="59"/>
      <c r="D15" s="60" t="s">
        <v>232</v>
      </c>
      <c r="E15" s="13" t="n">
        <v>110000</v>
      </c>
      <c r="F15" s="13" t="n">
        <v>110000</v>
      </c>
      <c r="G15" s="13" t="n">
        <v>0</v>
      </c>
      <c r="H15" s="13" t="n">
        <v>0</v>
      </c>
      <c r="I15" s="13" t="n">
        <v>0</v>
      </c>
      <c r="J15" s="15" t="n">
        <v>0</v>
      </c>
    </row>
    <row r="16" customFormat="false" ht="15.4" hidden="false" customHeight="true" outlineLevel="0" collapsed="false">
      <c r="A16" s="59" t="s">
        <v>238</v>
      </c>
      <c r="B16" s="59"/>
      <c r="C16" s="59"/>
      <c r="D16" s="60" t="s">
        <v>239</v>
      </c>
      <c r="E16" s="13" t="n">
        <v>1103827</v>
      </c>
      <c r="F16" s="13" t="n">
        <v>1103827</v>
      </c>
      <c r="G16" s="13" t="n">
        <v>0</v>
      </c>
      <c r="H16" s="13" t="n">
        <v>0</v>
      </c>
      <c r="I16" s="13" t="n">
        <v>0</v>
      </c>
      <c r="J16" s="15" t="n">
        <v>0</v>
      </c>
    </row>
    <row r="17" customFormat="false" ht="15.4" hidden="false" customHeight="true" outlineLevel="0" collapsed="false">
      <c r="A17" s="59" t="s">
        <v>240</v>
      </c>
      <c r="B17" s="59"/>
      <c r="C17" s="59"/>
      <c r="D17" s="60" t="s">
        <v>241</v>
      </c>
      <c r="E17" s="13" t="n">
        <v>100000</v>
      </c>
      <c r="F17" s="13" t="n">
        <v>100000</v>
      </c>
      <c r="G17" s="13" t="n">
        <v>0</v>
      </c>
      <c r="H17" s="13" t="n">
        <v>0</v>
      </c>
      <c r="I17" s="13" t="n">
        <v>0</v>
      </c>
      <c r="J17" s="15" t="n">
        <v>0</v>
      </c>
    </row>
    <row r="18" customFormat="false" ht="15.4" hidden="false" customHeight="true" outlineLevel="0" collapsed="false">
      <c r="A18" s="59" t="s">
        <v>242</v>
      </c>
      <c r="B18" s="59"/>
      <c r="C18" s="59"/>
      <c r="D18" s="60" t="s">
        <v>232</v>
      </c>
      <c r="E18" s="13" t="n">
        <v>100000</v>
      </c>
      <c r="F18" s="13" t="n">
        <v>100000</v>
      </c>
      <c r="G18" s="13" t="n">
        <v>0</v>
      </c>
      <c r="H18" s="13" t="n">
        <v>0</v>
      </c>
      <c r="I18" s="13" t="n">
        <v>0</v>
      </c>
      <c r="J18" s="15" t="n">
        <v>0</v>
      </c>
    </row>
    <row r="19" customFormat="false" ht="15.4" hidden="false" customHeight="true" outlineLevel="0" collapsed="false">
      <c r="A19" s="59" t="s">
        <v>243</v>
      </c>
      <c r="B19" s="59"/>
      <c r="C19" s="59"/>
      <c r="D19" s="60" t="s">
        <v>244</v>
      </c>
      <c r="E19" s="13" t="n">
        <v>7716</v>
      </c>
      <c r="F19" s="13" t="n">
        <v>7716</v>
      </c>
      <c r="G19" s="13" t="n">
        <v>0</v>
      </c>
      <c r="H19" s="13" t="n">
        <v>0</v>
      </c>
      <c r="I19" s="13" t="n">
        <v>0</v>
      </c>
      <c r="J19" s="15" t="n">
        <v>0</v>
      </c>
    </row>
    <row r="20" customFormat="false" ht="15.4" hidden="false" customHeight="true" outlineLevel="0" collapsed="false">
      <c r="A20" s="59" t="s">
        <v>245</v>
      </c>
      <c r="B20" s="59"/>
      <c r="C20" s="59"/>
      <c r="D20" s="60" t="s">
        <v>246</v>
      </c>
      <c r="E20" s="13" t="n">
        <v>7716</v>
      </c>
      <c r="F20" s="13" t="n">
        <v>7716</v>
      </c>
      <c r="G20" s="13" t="n">
        <v>0</v>
      </c>
      <c r="H20" s="13" t="n">
        <v>0</v>
      </c>
      <c r="I20" s="13" t="n">
        <v>0</v>
      </c>
      <c r="J20" s="15" t="n">
        <v>0</v>
      </c>
    </row>
    <row r="21" customFormat="false" ht="15.4" hidden="false" customHeight="true" outlineLevel="0" collapsed="false">
      <c r="A21" s="59" t="s">
        <v>247</v>
      </c>
      <c r="B21" s="59"/>
      <c r="C21" s="59"/>
      <c r="D21" s="60" t="s">
        <v>248</v>
      </c>
      <c r="E21" s="13" t="n">
        <v>190156</v>
      </c>
      <c r="F21" s="13" t="n">
        <v>190156</v>
      </c>
      <c r="G21" s="13" t="n">
        <v>0</v>
      </c>
      <c r="H21" s="13" t="n">
        <v>0</v>
      </c>
      <c r="I21" s="13" t="n">
        <v>0</v>
      </c>
      <c r="J21" s="15" t="n">
        <v>0</v>
      </c>
    </row>
    <row r="22" customFormat="false" ht="15.4" hidden="false" customHeight="true" outlineLevel="0" collapsed="false">
      <c r="A22" s="59" t="s">
        <v>249</v>
      </c>
      <c r="B22" s="59"/>
      <c r="C22" s="59"/>
      <c r="D22" s="60" t="s">
        <v>250</v>
      </c>
      <c r="E22" s="13" t="n">
        <v>190156</v>
      </c>
      <c r="F22" s="13" t="n">
        <v>190156</v>
      </c>
      <c r="G22" s="13" t="n">
        <v>0</v>
      </c>
      <c r="H22" s="13" t="n">
        <v>0</v>
      </c>
      <c r="I22" s="13" t="n">
        <v>0</v>
      </c>
      <c r="J22" s="15" t="n">
        <v>0</v>
      </c>
    </row>
    <row r="23" customFormat="false" ht="15.4" hidden="false" customHeight="true" outlineLevel="0" collapsed="false">
      <c r="A23" s="59" t="s">
        <v>251</v>
      </c>
      <c r="B23" s="59"/>
      <c r="C23" s="59"/>
      <c r="D23" s="60" t="s">
        <v>252</v>
      </c>
      <c r="E23" s="13" t="n">
        <v>98695</v>
      </c>
      <c r="F23" s="13" t="n">
        <v>98695</v>
      </c>
      <c r="G23" s="13" t="n">
        <v>0</v>
      </c>
      <c r="H23" s="13" t="n">
        <v>0</v>
      </c>
      <c r="I23" s="13" t="n">
        <v>0</v>
      </c>
      <c r="J23" s="15" t="n">
        <v>0</v>
      </c>
    </row>
    <row r="24" customFormat="false" ht="15.4" hidden="false" customHeight="true" outlineLevel="0" collapsed="false">
      <c r="A24" s="59" t="s">
        <v>253</v>
      </c>
      <c r="B24" s="59"/>
      <c r="C24" s="59"/>
      <c r="D24" s="60" t="s">
        <v>254</v>
      </c>
      <c r="E24" s="13" t="n">
        <v>98695</v>
      </c>
      <c r="F24" s="13" t="n">
        <v>98695</v>
      </c>
      <c r="G24" s="13" t="n">
        <v>0</v>
      </c>
      <c r="H24" s="13" t="n">
        <v>0</v>
      </c>
      <c r="I24" s="13" t="n">
        <v>0</v>
      </c>
      <c r="J24" s="15" t="n">
        <v>0</v>
      </c>
    </row>
    <row r="25" customFormat="false" ht="15.4" hidden="false" customHeight="true" outlineLevel="0" collapsed="false">
      <c r="A25" s="59" t="s">
        <v>255</v>
      </c>
      <c r="B25" s="59"/>
      <c r="C25" s="59"/>
      <c r="D25" s="60" t="s">
        <v>256</v>
      </c>
      <c r="E25" s="13" t="n">
        <v>98695</v>
      </c>
      <c r="F25" s="13" t="n">
        <v>98695</v>
      </c>
      <c r="G25" s="13" t="n">
        <v>0</v>
      </c>
      <c r="H25" s="13" t="n">
        <v>0</v>
      </c>
      <c r="I25" s="13" t="n">
        <v>0</v>
      </c>
      <c r="J25" s="15" t="n">
        <v>0</v>
      </c>
    </row>
    <row r="26" customFormat="false" ht="15.4" hidden="false" customHeight="true" outlineLevel="0" collapsed="false">
      <c r="A26" s="59" t="s">
        <v>257</v>
      </c>
      <c r="B26" s="59"/>
      <c r="C26" s="59"/>
      <c r="D26" s="60" t="s">
        <v>258</v>
      </c>
      <c r="E26" s="13" t="n">
        <v>2001732</v>
      </c>
      <c r="F26" s="13" t="n">
        <v>496040</v>
      </c>
      <c r="G26" s="13" t="n">
        <v>1505692</v>
      </c>
      <c r="H26" s="13" t="n">
        <v>0</v>
      </c>
      <c r="I26" s="13" t="n">
        <v>0</v>
      </c>
      <c r="J26" s="15" t="n">
        <v>0</v>
      </c>
    </row>
    <row r="27" customFormat="false" ht="15.4" hidden="false" customHeight="true" outlineLevel="0" collapsed="false">
      <c r="A27" s="59" t="s">
        <v>259</v>
      </c>
      <c r="B27" s="59"/>
      <c r="C27" s="59"/>
      <c r="D27" s="60" t="s">
        <v>260</v>
      </c>
      <c r="E27" s="13" t="n">
        <v>85000</v>
      </c>
      <c r="F27" s="13" t="n">
        <v>85000</v>
      </c>
      <c r="G27" s="13" t="n">
        <v>0</v>
      </c>
      <c r="H27" s="13" t="n">
        <v>0</v>
      </c>
      <c r="I27" s="13" t="n">
        <v>0</v>
      </c>
      <c r="J27" s="15" t="n">
        <v>0</v>
      </c>
    </row>
    <row r="28" customFormat="false" ht="15.4" hidden="false" customHeight="true" outlineLevel="0" collapsed="false">
      <c r="A28" s="59" t="s">
        <v>261</v>
      </c>
      <c r="B28" s="59"/>
      <c r="C28" s="59"/>
      <c r="D28" s="60" t="s">
        <v>262</v>
      </c>
      <c r="E28" s="13" t="n">
        <v>85000</v>
      </c>
      <c r="F28" s="13" t="n">
        <v>85000</v>
      </c>
      <c r="G28" s="13" t="n">
        <v>0</v>
      </c>
      <c r="H28" s="13" t="n">
        <v>0</v>
      </c>
      <c r="I28" s="13" t="n">
        <v>0</v>
      </c>
      <c r="J28" s="15" t="n">
        <v>0</v>
      </c>
    </row>
    <row r="29" customFormat="false" ht="15.4" hidden="false" customHeight="true" outlineLevel="0" collapsed="false">
      <c r="A29" s="59" t="s">
        <v>263</v>
      </c>
      <c r="B29" s="59"/>
      <c r="C29" s="59"/>
      <c r="D29" s="60" t="s">
        <v>264</v>
      </c>
      <c r="E29" s="13" t="n">
        <v>24000</v>
      </c>
      <c r="F29" s="13" t="n">
        <v>24000</v>
      </c>
      <c r="G29" s="13" t="n">
        <v>0</v>
      </c>
      <c r="H29" s="13" t="n">
        <v>0</v>
      </c>
      <c r="I29" s="13" t="n">
        <v>0</v>
      </c>
      <c r="J29" s="15" t="n">
        <v>0</v>
      </c>
    </row>
    <row r="30" customFormat="false" ht="15.4" hidden="false" customHeight="true" outlineLevel="0" collapsed="false">
      <c r="A30" s="59" t="s">
        <v>265</v>
      </c>
      <c r="B30" s="59"/>
      <c r="C30" s="59"/>
      <c r="D30" s="60" t="s">
        <v>266</v>
      </c>
      <c r="E30" s="13" t="n">
        <v>24000</v>
      </c>
      <c r="F30" s="13" t="n">
        <v>24000</v>
      </c>
      <c r="G30" s="13" t="n">
        <v>0</v>
      </c>
      <c r="H30" s="13" t="n">
        <v>0</v>
      </c>
      <c r="I30" s="13" t="n">
        <v>0</v>
      </c>
      <c r="J30" s="15" t="n">
        <v>0</v>
      </c>
    </row>
    <row r="31" customFormat="false" ht="15.4" hidden="false" customHeight="true" outlineLevel="0" collapsed="false">
      <c r="A31" s="59" t="s">
        <v>267</v>
      </c>
      <c r="B31" s="59"/>
      <c r="C31" s="59"/>
      <c r="D31" s="60" t="s">
        <v>268</v>
      </c>
      <c r="E31" s="13" t="n">
        <v>285488</v>
      </c>
      <c r="F31" s="13" t="n">
        <v>285488</v>
      </c>
      <c r="G31" s="13" t="n">
        <v>0</v>
      </c>
      <c r="H31" s="13" t="n">
        <v>0</v>
      </c>
      <c r="I31" s="13" t="n">
        <v>0</v>
      </c>
      <c r="J31" s="15" t="n">
        <v>0</v>
      </c>
    </row>
    <row r="32" customFormat="false" ht="15.4" hidden="false" customHeight="true" outlineLevel="0" collapsed="false">
      <c r="A32" s="59" t="s">
        <v>269</v>
      </c>
      <c r="B32" s="59"/>
      <c r="C32" s="59"/>
      <c r="D32" s="60" t="s">
        <v>270</v>
      </c>
      <c r="E32" s="13" t="n">
        <v>125318</v>
      </c>
      <c r="F32" s="13" t="n">
        <v>125318</v>
      </c>
      <c r="G32" s="13" t="n">
        <v>0</v>
      </c>
      <c r="H32" s="13" t="n">
        <v>0</v>
      </c>
      <c r="I32" s="13" t="n">
        <v>0</v>
      </c>
      <c r="J32" s="15" t="n">
        <v>0</v>
      </c>
    </row>
    <row r="33" customFormat="false" ht="15.4" hidden="false" customHeight="true" outlineLevel="0" collapsed="false">
      <c r="A33" s="59" t="s">
        <v>271</v>
      </c>
      <c r="B33" s="59"/>
      <c r="C33" s="59"/>
      <c r="D33" s="60" t="s">
        <v>272</v>
      </c>
      <c r="E33" s="13" t="n">
        <v>160170</v>
      </c>
      <c r="F33" s="13" t="n">
        <v>160170</v>
      </c>
      <c r="G33" s="13" t="n">
        <v>0</v>
      </c>
      <c r="H33" s="13" t="n">
        <v>0</v>
      </c>
      <c r="I33" s="13" t="n">
        <v>0</v>
      </c>
      <c r="J33" s="15" t="n">
        <v>0</v>
      </c>
    </row>
    <row r="34" customFormat="false" ht="15.4" hidden="false" customHeight="true" outlineLevel="0" collapsed="false">
      <c r="A34" s="59" t="s">
        <v>273</v>
      </c>
      <c r="B34" s="59"/>
      <c r="C34" s="59"/>
      <c r="D34" s="60" t="s">
        <v>274</v>
      </c>
      <c r="E34" s="13" t="n">
        <v>100000</v>
      </c>
      <c r="F34" s="13" t="n">
        <v>100000</v>
      </c>
      <c r="G34" s="13" t="n">
        <v>0</v>
      </c>
      <c r="H34" s="13" t="n">
        <v>0</v>
      </c>
      <c r="I34" s="13" t="n">
        <v>0</v>
      </c>
      <c r="J34" s="15" t="n">
        <v>0</v>
      </c>
    </row>
    <row r="35" customFormat="false" ht="15.4" hidden="false" customHeight="true" outlineLevel="0" collapsed="false">
      <c r="A35" s="59" t="s">
        <v>275</v>
      </c>
      <c r="B35" s="59"/>
      <c r="C35" s="59"/>
      <c r="D35" s="60" t="s">
        <v>276</v>
      </c>
      <c r="E35" s="13" t="n">
        <v>100000</v>
      </c>
      <c r="F35" s="13" t="n">
        <v>100000</v>
      </c>
      <c r="G35" s="13" t="n">
        <v>0</v>
      </c>
      <c r="H35" s="13" t="n">
        <v>0</v>
      </c>
      <c r="I35" s="13" t="n">
        <v>0</v>
      </c>
      <c r="J35" s="15" t="n">
        <v>0</v>
      </c>
    </row>
    <row r="36" customFormat="false" ht="15.4" hidden="false" customHeight="true" outlineLevel="0" collapsed="false">
      <c r="A36" s="59" t="s">
        <v>277</v>
      </c>
      <c r="B36" s="59"/>
      <c r="C36" s="59"/>
      <c r="D36" s="60" t="s">
        <v>278</v>
      </c>
      <c r="E36" s="13" t="n">
        <v>1505692</v>
      </c>
      <c r="F36" s="13" t="n">
        <v>0</v>
      </c>
      <c r="G36" s="13" t="n">
        <v>1505692</v>
      </c>
      <c r="H36" s="13" t="n">
        <v>0</v>
      </c>
      <c r="I36" s="13" t="n">
        <v>0</v>
      </c>
      <c r="J36" s="15" t="n">
        <v>0</v>
      </c>
    </row>
    <row r="37" customFormat="false" ht="15.4" hidden="false" customHeight="true" outlineLevel="0" collapsed="false">
      <c r="A37" s="59" t="s">
        <v>279</v>
      </c>
      <c r="B37" s="59"/>
      <c r="C37" s="59"/>
      <c r="D37" s="60" t="s">
        <v>280</v>
      </c>
      <c r="E37" s="13" t="n">
        <v>1505692</v>
      </c>
      <c r="F37" s="13" t="n">
        <v>0</v>
      </c>
      <c r="G37" s="13" t="n">
        <v>1505692</v>
      </c>
      <c r="H37" s="13" t="n">
        <v>0</v>
      </c>
      <c r="I37" s="13" t="n">
        <v>0</v>
      </c>
      <c r="J37" s="15" t="n">
        <v>0</v>
      </c>
    </row>
    <row r="38" customFormat="false" ht="15.4" hidden="false" customHeight="true" outlineLevel="0" collapsed="false">
      <c r="A38" s="59" t="s">
        <v>281</v>
      </c>
      <c r="B38" s="59"/>
      <c r="C38" s="59"/>
      <c r="D38" s="60" t="s">
        <v>282</v>
      </c>
      <c r="E38" s="13" t="n">
        <v>1552</v>
      </c>
      <c r="F38" s="13" t="n">
        <v>1552</v>
      </c>
      <c r="G38" s="13" t="n">
        <v>0</v>
      </c>
      <c r="H38" s="13" t="n">
        <v>0</v>
      </c>
      <c r="I38" s="13" t="n">
        <v>0</v>
      </c>
      <c r="J38" s="15" t="n">
        <v>0</v>
      </c>
    </row>
    <row r="39" customFormat="false" ht="15.4" hidden="false" customHeight="true" outlineLevel="0" collapsed="false">
      <c r="A39" s="59" t="s">
        <v>283</v>
      </c>
      <c r="B39" s="59"/>
      <c r="C39" s="59"/>
      <c r="D39" s="60" t="s">
        <v>284</v>
      </c>
      <c r="E39" s="13" t="n">
        <v>1552</v>
      </c>
      <c r="F39" s="13" t="n">
        <v>1552</v>
      </c>
      <c r="G39" s="13" t="n">
        <v>0</v>
      </c>
      <c r="H39" s="13" t="n">
        <v>0</v>
      </c>
      <c r="I39" s="13" t="n">
        <v>0</v>
      </c>
      <c r="J39" s="15" t="n">
        <v>0</v>
      </c>
    </row>
    <row r="40" customFormat="false" ht="15.4" hidden="false" customHeight="true" outlineLevel="0" collapsed="false">
      <c r="A40" s="59" t="s">
        <v>285</v>
      </c>
      <c r="B40" s="59"/>
      <c r="C40" s="59"/>
      <c r="D40" s="60" t="s">
        <v>286</v>
      </c>
      <c r="E40" s="13" t="n">
        <v>291183</v>
      </c>
      <c r="F40" s="13" t="n">
        <v>291183</v>
      </c>
      <c r="G40" s="13" t="n">
        <v>0</v>
      </c>
      <c r="H40" s="13" t="n">
        <v>0</v>
      </c>
      <c r="I40" s="13" t="n">
        <v>0</v>
      </c>
      <c r="J40" s="15" t="n">
        <v>0</v>
      </c>
    </row>
    <row r="41" customFormat="false" ht="15.4" hidden="false" customHeight="true" outlineLevel="0" collapsed="false">
      <c r="A41" s="59" t="s">
        <v>287</v>
      </c>
      <c r="B41" s="59"/>
      <c r="C41" s="59"/>
      <c r="D41" s="60" t="s">
        <v>288</v>
      </c>
      <c r="E41" s="13" t="n">
        <v>291183</v>
      </c>
      <c r="F41" s="13" t="n">
        <v>291183</v>
      </c>
      <c r="G41" s="13" t="n">
        <v>0</v>
      </c>
      <c r="H41" s="13" t="n">
        <v>0</v>
      </c>
      <c r="I41" s="13" t="n">
        <v>0</v>
      </c>
      <c r="J41" s="15" t="n">
        <v>0</v>
      </c>
    </row>
    <row r="42" customFormat="false" ht="15.4" hidden="false" customHeight="true" outlineLevel="0" collapsed="false">
      <c r="A42" s="59" t="s">
        <v>289</v>
      </c>
      <c r="B42" s="59"/>
      <c r="C42" s="59"/>
      <c r="D42" s="60" t="s">
        <v>290</v>
      </c>
      <c r="E42" s="13" t="n">
        <v>86940</v>
      </c>
      <c r="F42" s="13" t="n">
        <v>86940</v>
      </c>
      <c r="G42" s="13" t="n">
        <v>0</v>
      </c>
      <c r="H42" s="13" t="n">
        <v>0</v>
      </c>
      <c r="I42" s="13" t="n">
        <v>0</v>
      </c>
      <c r="J42" s="15" t="n">
        <v>0</v>
      </c>
    </row>
    <row r="43" customFormat="false" ht="15.4" hidden="false" customHeight="true" outlineLevel="0" collapsed="false">
      <c r="A43" s="59" t="s">
        <v>291</v>
      </c>
      <c r="B43" s="59"/>
      <c r="C43" s="59"/>
      <c r="D43" s="60" t="s">
        <v>292</v>
      </c>
      <c r="E43" s="13" t="n">
        <v>204243</v>
      </c>
      <c r="F43" s="13" t="n">
        <v>204243</v>
      </c>
      <c r="G43" s="13" t="n">
        <v>0</v>
      </c>
      <c r="H43" s="13" t="n">
        <v>0</v>
      </c>
      <c r="I43" s="13" t="n">
        <v>0</v>
      </c>
      <c r="J43" s="15" t="n">
        <v>0</v>
      </c>
    </row>
    <row r="44" customFormat="false" ht="15.4" hidden="false" customHeight="true" outlineLevel="0" collapsed="false">
      <c r="A44" s="59" t="s">
        <v>293</v>
      </c>
      <c r="B44" s="59"/>
      <c r="C44" s="59"/>
      <c r="D44" s="60" t="s">
        <v>294</v>
      </c>
      <c r="E44" s="13" t="n">
        <v>169912</v>
      </c>
      <c r="F44" s="13" t="n">
        <v>169912</v>
      </c>
      <c r="G44" s="13" t="n">
        <v>0</v>
      </c>
      <c r="H44" s="13" t="n">
        <v>0</v>
      </c>
      <c r="I44" s="13" t="n">
        <v>0</v>
      </c>
      <c r="J44" s="15" t="n">
        <v>0</v>
      </c>
    </row>
    <row r="45" customFormat="false" ht="15.4" hidden="false" customHeight="true" outlineLevel="0" collapsed="false">
      <c r="A45" s="59" t="s">
        <v>295</v>
      </c>
      <c r="B45" s="59"/>
      <c r="C45" s="59"/>
      <c r="D45" s="60" t="s">
        <v>296</v>
      </c>
      <c r="E45" s="13" t="n">
        <v>50000</v>
      </c>
      <c r="F45" s="13" t="n">
        <v>50000</v>
      </c>
      <c r="G45" s="13" t="n">
        <v>0</v>
      </c>
      <c r="H45" s="13" t="n">
        <v>0</v>
      </c>
      <c r="I45" s="13" t="n">
        <v>0</v>
      </c>
      <c r="J45" s="15" t="n">
        <v>0</v>
      </c>
    </row>
    <row r="46" customFormat="false" ht="15.4" hidden="false" customHeight="true" outlineLevel="0" collapsed="false">
      <c r="A46" s="59" t="s">
        <v>297</v>
      </c>
      <c r="B46" s="59"/>
      <c r="C46" s="59"/>
      <c r="D46" s="60" t="s">
        <v>298</v>
      </c>
      <c r="E46" s="13" t="n">
        <v>50000</v>
      </c>
      <c r="F46" s="13" t="n">
        <v>50000</v>
      </c>
      <c r="G46" s="13" t="n">
        <v>0</v>
      </c>
      <c r="H46" s="13" t="n">
        <v>0</v>
      </c>
      <c r="I46" s="13" t="n">
        <v>0</v>
      </c>
      <c r="J46" s="15" t="n">
        <v>0</v>
      </c>
    </row>
    <row r="47" customFormat="false" ht="15.4" hidden="false" customHeight="true" outlineLevel="0" collapsed="false">
      <c r="A47" s="59" t="s">
        <v>299</v>
      </c>
      <c r="B47" s="59"/>
      <c r="C47" s="59"/>
      <c r="D47" s="60" t="s">
        <v>300</v>
      </c>
      <c r="E47" s="13" t="n">
        <v>119912</v>
      </c>
      <c r="F47" s="13" t="n">
        <v>119912</v>
      </c>
      <c r="G47" s="13" t="n">
        <v>0</v>
      </c>
      <c r="H47" s="13" t="n">
        <v>0</v>
      </c>
      <c r="I47" s="13" t="n">
        <v>0</v>
      </c>
      <c r="J47" s="15" t="n">
        <v>0</v>
      </c>
    </row>
    <row r="48" customFormat="false" ht="15.4" hidden="false" customHeight="true" outlineLevel="0" collapsed="false">
      <c r="A48" s="59" t="s">
        <v>301</v>
      </c>
      <c r="B48" s="59"/>
      <c r="C48" s="59"/>
      <c r="D48" s="60" t="s">
        <v>302</v>
      </c>
      <c r="E48" s="13" t="n">
        <v>119912</v>
      </c>
      <c r="F48" s="13" t="n">
        <v>119912</v>
      </c>
      <c r="G48" s="13" t="n">
        <v>0</v>
      </c>
      <c r="H48" s="13" t="n">
        <v>0</v>
      </c>
      <c r="I48" s="13" t="n">
        <v>0</v>
      </c>
      <c r="J48" s="15" t="n">
        <v>0</v>
      </c>
    </row>
    <row r="49" customFormat="false" ht="15.4" hidden="false" customHeight="true" outlineLevel="0" collapsed="false">
      <c r="A49" s="59" t="s">
        <v>303</v>
      </c>
      <c r="B49" s="59"/>
      <c r="C49" s="59"/>
      <c r="D49" s="60" t="s">
        <v>304</v>
      </c>
      <c r="E49" s="13" t="n">
        <v>2660000</v>
      </c>
      <c r="F49" s="13" t="n">
        <v>0</v>
      </c>
      <c r="G49" s="13" t="n">
        <v>2660000</v>
      </c>
      <c r="H49" s="13" t="n">
        <v>0</v>
      </c>
      <c r="I49" s="13" t="n">
        <v>0</v>
      </c>
      <c r="J49" s="15" t="n">
        <v>0</v>
      </c>
    </row>
    <row r="50" customFormat="false" ht="15.4" hidden="false" customHeight="true" outlineLevel="0" collapsed="false">
      <c r="A50" s="59" t="s">
        <v>305</v>
      </c>
      <c r="B50" s="59"/>
      <c r="C50" s="59"/>
      <c r="D50" s="60" t="s">
        <v>306</v>
      </c>
      <c r="E50" s="13" t="n">
        <v>60000</v>
      </c>
      <c r="F50" s="13" t="n">
        <v>0</v>
      </c>
      <c r="G50" s="13" t="n">
        <v>60000</v>
      </c>
      <c r="H50" s="13" t="n">
        <v>0</v>
      </c>
      <c r="I50" s="13" t="n">
        <v>0</v>
      </c>
      <c r="J50" s="15" t="n">
        <v>0</v>
      </c>
    </row>
    <row r="51" customFormat="false" ht="15.4" hidden="false" customHeight="true" outlineLevel="0" collapsed="false">
      <c r="A51" s="59" t="s">
        <v>307</v>
      </c>
      <c r="B51" s="59"/>
      <c r="C51" s="59"/>
      <c r="D51" s="60" t="s">
        <v>308</v>
      </c>
      <c r="E51" s="13" t="n">
        <v>60000</v>
      </c>
      <c r="F51" s="13" t="n">
        <v>0</v>
      </c>
      <c r="G51" s="13" t="n">
        <v>60000</v>
      </c>
      <c r="H51" s="13" t="n">
        <v>0</v>
      </c>
      <c r="I51" s="13" t="n">
        <v>0</v>
      </c>
      <c r="J51" s="15" t="n">
        <v>0</v>
      </c>
    </row>
    <row r="52" customFormat="false" ht="15.4" hidden="false" customHeight="true" outlineLevel="0" collapsed="false">
      <c r="A52" s="59" t="s">
        <v>309</v>
      </c>
      <c r="B52" s="59"/>
      <c r="C52" s="59"/>
      <c r="D52" s="60" t="s">
        <v>310</v>
      </c>
      <c r="E52" s="13" t="n">
        <v>2600000</v>
      </c>
      <c r="F52" s="13" t="n">
        <v>0</v>
      </c>
      <c r="G52" s="13" t="n">
        <v>2600000</v>
      </c>
      <c r="H52" s="13" t="n">
        <v>0</v>
      </c>
      <c r="I52" s="13" t="n">
        <v>0</v>
      </c>
      <c r="J52" s="15" t="n">
        <v>0</v>
      </c>
    </row>
    <row r="53" customFormat="false" ht="15.4" hidden="false" customHeight="true" outlineLevel="0" collapsed="false">
      <c r="A53" s="59" t="s">
        <v>311</v>
      </c>
      <c r="B53" s="59"/>
      <c r="C53" s="59"/>
      <c r="D53" s="60" t="s">
        <v>312</v>
      </c>
      <c r="E53" s="13" t="n">
        <v>2600000</v>
      </c>
      <c r="F53" s="13" t="n">
        <v>0</v>
      </c>
      <c r="G53" s="13" t="n">
        <v>2600000</v>
      </c>
      <c r="H53" s="13" t="n">
        <v>0</v>
      </c>
      <c r="I53" s="13" t="n">
        <v>0</v>
      </c>
      <c r="J53" s="15" t="n">
        <v>0</v>
      </c>
    </row>
    <row r="54" customFormat="false" ht="15.4" hidden="false" customHeight="true" outlineLevel="0" collapsed="false">
      <c r="A54" s="59" t="s">
        <v>313</v>
      </c>
      <c r="B54" s="59"/>
      <c r="C54" s="59"/>
      <c r="D54" s="60" t="s">
        <v>314</v>
      </c>
      <c r="E54" s="13" t="n">
        <v>1853700</v>
      </c>
      <c r="F54" s="13" t="n">
        <v>325320</v>
      </c>
      <c r="G54" s="13" t="n">
        <v>1528380</v>
      </c>
      <c r="H54" s="13" t="n">
        <v>0</v>
      </c>
      <c r="I54" s="13" t="n">
        <v>0</v>
      </c>
      <c r="J54" s="15" t="n">
        <v>0</v>
      </c>
    </row>
    <row r="55" customFormat="false" ht="15.4" hidden="false" customHeight="true" outlineLevel="0" collapsed="false">
      <c r="A55" s="59" t="s">
        <v>315</v>
      </c>
      <c r="B55" s="59"/>
      <c r="C55" s="59"/>
      <c r="D55" s="60" t="s">
        <v>316</v>
      </c>
      <c r="E55" s="13" t="n">
        <v>450960</v>
      </c>
      <c r="F55" s="13" t="n">
        <v>218380</v>
      </c>
      <c r="G55" s="13" t="n">
        <v>232580</v>
      </c>
      <c r="H55" s="13" t="n">
        <v>0</v>
      </c>
      <c r="I55" s="13" t="n">
        <v>0</v>
      </c>
      <c r="J55" s="15" t="n">
        <v>0</v>
      </c>
    </row>
    <row r="56" customFormat="false" ht="15.4" hidden="false" customHeight="true" outlineLevel="0" collapsed="false">
      <c r="A56" s="59" t="s">
        <v>317</v>
      </c>
      <c r="B56" s="59"/>
      <c r="C56" s="59"/>
      <c r="D56" s="60" t="s">
        <v>318</v>
      </c>
      <c r="E56" s="13" t="n">
        <v>118380</v>
      </c>
      <c r="F56" s="13" t="n">
        <v>118380</v>
      </c>
      <c r="G56" s="13" t="n">
        <v>0</v>
      </c>
      <c r="H56" s="13" t="n">
        <v>0</v>
      </c>
      <c r="I56" s="13" t="n">
        <v>0</v>
      </c>
      <c r="J56" s="15" t="n">
        <v>0</v>
      </c>
    </row>
    <row r="57" customFormat="false" ht="15.4" hidden="false" customHeight="true" outlineLevel="0" collapsed="false">
      <c r="A57" s="59" t="s">
        <v>319</v>
      </c>
      <c r="B57" s="59"/>
      <c r="C57" s="59"/>
      <c r="D57" s="60" t="s">
        <v>320</v>
      </c>
      <c r="E57" s="13" t="n">
        <v>100000</v>
      </c>
      <c r="F57" s="13" t="n">
        <v>100000</v>
      </c>
      <c r="G57" s="13" t="n">
        <v>0</v>
      </c>
      <c r="H57" s="13" t="n">
        <v>0</v>
      </c>
      <c r="I57" s="13" t="n">
        <v>0</v>
      </c>
      <c r="J57" s="15" t="n">
        <v>0</v>
      </c>
    </row>
    <row r="58" customFormat="false" ht="15.4" hidden="false" customHeight="true" outlineLevel="0" collapsed="false">
      <c r="A58" s="59" t="s">
        <v>321</v>
      </c>
      <c r="B58" s="59"/>
      <c r="C58" s="59"/>
      <c r="D58" s="60" t="s">
        <v>322</v>
      </c>
      <c r="E58" s="13" t="n">
        <v>232580</v>
      </c>
      <c r="F58" s="13" t="n">
        <v>0</v>
      </c>
      <c r="G58" s="13" t="n">
        <v>232580</v>
      </c>
      <c r="H58" s="13" t="n">
        <v>0</v>
      </c>
      <c r="I58" s="13" t="n">
        <v>0</v>
      </c>
      <c r="J58" s="15" t="n">
        <v>0</v>
      </c>
    </row>
    <row r="59" customFormat="false" ht="15.4" hidden="false" customHeight="true" outlineLevel="0" collapsed="false">
      <c r="A59" s="59" t="s">
        <v>323</v>
      </c>
      <c r="B59" s="59"/>
      <c r="C59" s="59"/>
      <c r="D59" s="60" t="s">
        <v>324</v>
      </c>
      <c r="E59" s="13" t="n">
        <v>106940</v>
      </c>
      <c r="F59" s="13" t="n">
        <v>106940</v>
      </c>
      <c r="G59" s="13" t="n">
        <v>0</v>
      </c>
      <c r="H59" s="13" t="n">
        <v>0</v>
      </c>
      <c r="I59" s="13" t="n">
        <v>0</v>
      </c>
      <c r="J59" s="15" t="n">
        <v>0</v>
      </c>
    </row>
    <row r="60" customFormat="false" ht="15.4" hidden="false" customHeight="true" outlineLevel="0" collapsed="false">
      <c r="A60" s="59" t="s">
        <v>325</v>
      </c>
      <c r="B60" s="59"/>
      <c r="C60" s="59"/>
      <c r="D60" s="60" t="s">
        <v>326</v>
      </c>
      <c r="E60" s="13" t="n">
        <v>106940</v>
      </c>
      <c r="F60" s="13" t="n">
        <v>106940</v>
      </c>
      <c r="G60" s="13" t="n">
        <v>0</v>
      </c>
      <c r="H60" s="13" t="n">
        <v>0</v>
      </c>
      <c r="I60" s="13" t="n">
        <v>0</v>
      </c>
      <c r="J60" s="15" t="n">
        <v>0</v>
      </c>
    </row>
    <row r="61" customFormat="false" ht="15.4" hidden="false" customHeight="true" outlineLevel="0" collapsed="false">
      <c r="A61" s="59" t="s">
        <v>327</v>
      </c>
      <c r="B61" s="59"/>
      <c r="C61" s="59"/>
      <c r="D61" s="60" t="s">
        <v>328</v>
      </c>
      <c r="E61" s="13" t="n">
        <v>135800</v>
      </c>
      <c r="F61" s="13" t="n">
        <v>0</v>
      </c>
      <c r="G61" s="13" t="n">
        <v>135800</v>
      </c>
      <c r="H61" s="13" t="n">
        <v>0</v>
      </c>
      <c r="I61" s="13" t="n">
        <v>0</v>
      </c>
      <c r="J61" s="15" t="n">
        <v>0</v>
      </c>
    </row>
    <row r="62" customFormat="false" ht="15.4" hidden="false" customHeight="true" outlineLevel="0" collapsed="false">
      <c r="A62" s="59" t="s">
        <v>329</v>
      </c>
      <c r="B62" s="59"/>
      <c r="C62" s="59"/>
      <c r="D62" s="60" t="s">
        <v>330</v>
      </c>
      <c r="E62" s="13" t="n">
        <v>135800</v>
      </c>
      <c r="F62" s="13" t="n">
        <v>0</v>
      </c>
      <c r="G62" s="13" t="n">
        <v>135800</v>
      </c>
      <c r="H62" s="13" t="n">
        <v>0</v>
      </c>
      <c r="I62" s="13" t="n">
        <v>0</v>
      </c>
      <c r="J62" s="15" t="n">
        <v>0</v>
      </c>
    </row>
    <row r="63" customFormat="false" ht="15.4" hidden="false" customHeight="true" outlineLevel="0" collapsed="false">
      <c r="A63" s="59" t="s">
        <v>331</v>
      </c>
      <c r="B63" s="59"/>
      <c r="C63" s="59"/>
      <c r="D63" s="60" t="s">
        <v>332</v>
      </c>
      <c r="E63" s="13" t="n">
        <v>1160000</v>
      </c>
      <c r="F63" s="13" t="n">
        <v>0</v>
      </c>
      <c r="G63" s="13" t="n">
        <v>1160000</v>
      </c>
      <c r="H63" s="13" t="n">
        <v>0</v>
      </c>
      <c r="I63" s="13" t="n">
        <v>0</v>
      </c>
      <c r="J63" s="15" t="n">
        <v>0</v>
      </c>
    </row>
    <row r="64" customFormat="false" ht="15.4" hidden="false" customHeight="true" outlineLevel="0" collapsed="false">
      <c r="A64" s="59" t="s">
        <v>333</v>
      </c>
      <c r="B64" s="59"/>
      <c r="C64" s="59"/>
      <c r="D64" s="60" t="s">
        <v>334</v>
      </c>
      <c r="E64" s="13" t="n">
        <v>1160000</v>
      </c>
      <c r="F64" s="13" t="n">
        <v>0</v>
      </c>
      <c r="G64" s="13" t="n">
        <v>1160000</v>
      </c>
      <c r="H64" s="13" t="n">
        <v>0</v>
      </c>
      <c r="I64" s="13" t="n">
        <v>0</v>
      </c>
      <c r="J64" s="15" t="n">
        <v>0</v>
      </c>
    </row>
    <row r="65" customFormat="false" ht="15.4" hidden="false" customHeight="true" outlineLevel="0" collapsed="false">
      <c r="A65" s="59" t="s">
        <v>335</v>
      </c>
      <c r="B65" s="59"/>
      <c r="C65" s="59"/>
      <c r="D65" s="60" t="s">
        <v>336</v>
      </c>
      <c r="E65" s="13" t="n">
        <v>160990</v>
      </c>
      <c r="F65" s="13" t="n">
        <v>160990</v>
      </c>
      <c r="G65" s="13" t="n">
        <v>0</v>
      </c>
      <c r="H65" s="13" t="n">
        <v>0</v>
      </c>
      <c r="I65" s="13" t="n">
        <v>0</v>
      </c>
      <c r="J65" s="15" t="n">
        <v>0</v>
      </c>
    </row>
    <row r="66" customFormat="false" ht="15.4" hidden="false" customHeight="true" outlineLevel="0" collapsed="false">
      <c r="A66" s="59" t="s">
        <v>337</v>
      </c>
      <c r="B66" s="59"/>
      <c r="C66" s="59"/>
      <c r="D66" s="60" t="s">
        <v>338</v>
      </c>
      <c r="E66" s="13" t="n">
        <v>160990</v>
      </c>
      <c r="F66" s="13" t="n">
        <v>160990</v>
      </c>
      <c r="G66" s="13" t="n">
        <v>0</v>
      </c>
      <c r="H66" s="13" t="n">
        <v>0</v>
      </c>
      <c r="I66" s="13" t="n">
        <v>0</v>
      </c>
      <c r="J66" s="15" t="n">
        <v>0</v>
      </c>
    </row>
    <row r="67" customFormat="false" ht="15.4" hidden="false" customHeight="true" outlineLevel="0" collapsed="false">
      <c r="A67" s="59" t="s">
        <v>339</v>
      </c>
      <c r="B67" s="59"/>
      <c r="C67" s="59"/>
      <c r="D67" s="60" t="s">
        <v>340</v>
      </c>
      <c r="E67" s="13" t="n">
        <v>160990</v>
      </c>
      <c r="F67" s="13" t="n">
        <v>160990</v>
      </c>
      <c r="G67" s="13" t="n">
        <v>0</v>
      </c>
      <c r="H67" s="13" t="n">
        <v>0</v>
      </c>
      <c r="I67" s="13" t="n">
        <v>0</v>
      </c>
      <c r="J67" s="15" t="n">
        <v>0</v>
      </c>
    </row>
    <row r="68" customFormat="false" ht="15.4" hidden="false" customHeight="true" outlineLevel="0" collapsed="false">
      <c r="A68" s="59" t="s">
        <v>341</v>
      </c>
      <c r="B68" s="59"/>
      <c r="C68" s="59"/>
      <c r="D68" s="60" t="s">
        <v>342</v>
      </c>
      <c r="E68" s="13" t="n">
        <v>288126</v>
      </c>
      <c r="F68" s="13" t="n">
        <v>288126</v>
      </c>
      <c r="G68" s="13" t="n">
        <v>0</v>
      </c>
      <c r="H68" s="13" t="n">
        <v>0</v>
      </c>
      <c r="I68" s="13" t="n">
        <v>0</v>
      </c>
      <c r="J68" s="15" t="n">
        <v>0</v>
      </c>
    </row>
    <row r="69" customFormat="false" ht="15.4" hidden="false" customHeight="true" outlineLevel="0" collapsed="false">
      <c r="A69" s="59" t="s">
        <v>343</v>
      </c>
      <c r="B69" s="59"/>
      <c r="C69" s="59"/>
      <c r="D69" s="60" t="s">
        <v>344</v>
      </c>
      <c r="E69" s="13" t="n">
        <v>288126</v>
      </c>
      <c r="F69" s="13" t="n">
        <v>288126</v>
      </c>
      <c r="G69" s="13" t="n">
        <v>0</v>
      </c>
      <c r="H69" s="13" t="n">
        <v>0</v>
      </c>
      <c r="I69" s="13" t="n">
        <v>0</v>
      </c>
      <c r="J69" s="15" t="n">
        <v>0</v>
      </c>
    </row>
    <row r="70" customFormat="false" ht="15.4" hidden="false" customHeight="true" outlineLevel="0" collapsed="false">
      <c r="A70" s="61" t="s">
        <v>345</v>
      </c>
      <c r="B70" s="61"/>
      <c r="C70" s="61"/>
      <c r="D70" s="60" t="s">
        <v>236</v>
      </c>
      <c r="E70" s="26" t="n">
        <v>288126</v>
      </c>
      <c r="F70" s="26" t="n">
        <v>288126</v>
      </c>
      <c r="G70" s="26" t="n">
        <v>0</v>
      </c>
      <c r="H70" s="26" t="n">
        <v>0</v>
      </c>
      <c r="I70" s="26" t="n">
        <v>0</v>
      </c>
      <c r="J70" s="28" t="n">
        <v>0</v>
      </c>
    </row>
    <row r="72" customFormat="false" ht="15.6" hidden="false" customHeight="false" outlineLevel="0" collapsed="false">
      <c r="F72" s="4" t="s">
        <v>363</v>
      </c>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9" activeCellId="0" sqref="E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364</v>
      </c>
    </row>
    <row r="2" customFormat="false" ht="15.6" hidden="false" customHeight="false" outlineLevel="0" collapsed="false">
      <c r="DG2" s="2" t="s">
        <v>365</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13" t="n">
        <v>9567521</v>
      </c>
      <c r="F9" s="13" t="n">
        <v>1046869</v>
      </c>
      <c r="G9" s="13" t="n">
        <v>316000</v>
      </c>
      <c r="H9" s="13" t="n">
        <v>308000</v>
      </c>
      <c r="I9" s="13" t="n">
        <v>0</v>
      </c>
      <c r="J9" s="13" t="n">
        <v>129827</v>
      </c>
      <c r="K9" s="13" t="n">
        <v>0</v>
      </c>
      <c r="L9" s="13" t="n">
        <v>99692</v>
      </c>
      <c r="M9" s="13" t="n">
        <v>36740</v>
      </c>
      <c r="N9" s="13" t="n">
        <v>20800</v>
      </c>
      <c r="O9" s="13" t="n">
        <v>0</v>
      </c>
      <c r="P9" s="13" t="n">
        <v>41000</v>
      </c>
      <c r="Q9" s="13" t="n">
        <v>74810</v>
      </c>
      <c r="R9" s="13" t="n">
        <v>10000</v>
      </c>
      <c r="S9" s="13" t="n">
        <v>10000</v>
      </c>
      <c r="T9" s="13" t="n">
        <v>1862452</v>
      </c>
      <c r="U9" s="13" t="n">
        <v>226000</v>
      </c>
      <c r="V9" s="13" t="n">
        <v>376500</v>
      </c>
      <c r="W9" s="13" t="n">
        <v>0</v>
      </c>
      <c r="X9" s="13" t="n">
        <v>12000</v>
      </c>
      <c r="Y9" s="13" t="n">
        <v>38500</v>
      </c>
      <c r="Z9" s="13" t="n">
        <v>189500</v>
      </c>
      <c r="AA9" s="13" t="n">
        <v>71316</v>
      </c>
      <c r="AB9" s="13" t="n">
        <v>0</v>
      </c>
      <c r="AC9" s="13" t="n">
        <v>0</v>
      </c>
      <c r="AD9" s="13" t="n">
        <v>15000</v>
      </c>
      <c r="AE9" s="13" t="n">
        <v>0</v>
      </c>
      <c r="AF9" s="13" t="n">
        <v>295000</v>
      </c>
      <c r="AG9" s="13" t="n">
        <v>84580</v>
      </c>
      <c r="AH9" s="13" t="n">
        <v>50000</v>
      </c>
      <c r="AI9" s="13" t="n">
        <v>10000</v>
      </c>
      <c r="AJ9" s="13" t="n">
        <v>14500</v>
      </c>
      <c r="AK9" s="13" t="n">
        <v>35500</v>
      </c>
      <c r="AL9" s="13" t="n">
        <v>0</v>
      </c>
      <c r="AM9" s="13" t="n">
        <v>0</v>
      </c>
      <c r="AN9" s="13" t="n">
        <v>230000</v>
      </c>
      <c r="AO9" s="13" t="n">
        <v>0</v>
      </c>
      <c r="AP9" s="13" t="n">
        <v>60000</v>
      </c>
      <c r="AQ9" s="13" t="n">
        <v>0</v>
      </c>
      <c r="AR9" s="13" t="n">
        <v>0</v>
      </c>
      <c r="AS9" s="13" t="n">
        <v>30000</v>
      </c>
      <c r="AT9" s="13" t="n">
        <v>0</v>
      </c>
      <c r="AU9" s="13" t="n">
        <v>124056</v>
      </c>
      <c r="AV9" s="13" t="n">
        <v>2603705</v>
      </c>
      <c r="AW9" s="13" t="n">
        <v>0</v>
      </c>
      <c r="AX9" s="13" t="n">
        <v>0</v>
      </c>
      <c r="AY9" s="13" t="n">
        <v>85000</v>
      </c>
      <c r="AZ9" s="13" t="n">
        <v>0</v>
      </c>
      <c r="BA9" s="13" t="n">
        <v>1850852</v>
      </c>
      <c r="BB9" s="13" t="n">
        <v>225318</v>
      </c>
      <c r="BC9" s="13" t="n">
        <v>164243</v>
      </c>
      <c r="BD9" s="13" t="n">
        <v>0</v>
      </c>
      <c r="BE9" s="13" t="n">
        <v>0</v>
      </c>
      <c r="BF9" s="13" t="n">
        <v>118380</v>
      </c>
      <c r="BG9" s="13" t="n">
        <v>159912</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955800</v>
      </c>
      <c r="CA9" s="13" t="n">
        <v>0</v>
      </c>
      <c r="CB9" s="13" t="n">
        <v>0</v>
      </c>
      <c r="CC9" s="13" t="n">
        <v>0</v>
      </c>
      <c r="CD9" s="13" t="n">
        <v>160000</v>
      </c>
      <c r="CE9" s="13" t="n">
        <v>1195800</v>
      </c>
      <c r="CF9" s="13" t="n">
        <v>0</v>
      </c>
      <c r="CG9" s="13" t="n">
        <v>0</v>
      </c>
      <c r="CH9" s="13" t="n">
        <v>0</v>
      </c>
      <c r="CI9" s="13" t="n">
        <v>500000</v>
      </c>
      <c r="CJ9" s="13" t="n">
        <v>800000</v>
      </c>
      <c r="CK9" s="13" t="n">
        <v>1300000</v>
      </c>
      <c r="CL9" s="13" t="n">
        <v>0</v>
      </c>
      <c r="CM9" s="13" t="n">
        <v>0</v>
      </c>
      <c r="CN9" s="13" t="n">
        <v>0</v>
      </c>
      <c r="CO9" s="13" t="n">
        <v>0</v>
      </c>
      <c r="CP9" s="13" t="n">
        <v>0</v>
      </c>
      <c r="CQ9" s="13" t="n">
        <v>0</v>
      </c>
      <c r="CR9" s="13" t="n">
        <v>0</v>
      </c>
      <c r="CS9" s="13" t="n">
        <v>0</v>
      </c>
      <c r="CT9" s="13" t="n">
        <v>98695</v>
      </c>
      <c r="CU9" s="13" t="n">
        <v>0</v>
      </c>
      <c r="CV9" s="13" t="n">
        <v>0</v>
      </c>
      <c r="CW9" s="13" t="n">
        <v>98695</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9" t="s">
        <v>227</v>
      </c>
      <c r="B10" s="59"/>
      <c r="C10" s="59"/>
      <c r="D10" s="60" t="s">
        <v>228</v>
      </c>
      <c r="E10" s="13" t="n">
        <v>2043183</v>
      </c>
      <c r="F10" s="13" t="n">
        <v>504311</v>
      </c>
      <c r="G10" s="13" t="n">
        <v>168000</v>
      </c>
      <c r="H10" s="13" t="n">
        <v>164000</v>
      </c>
      <c r="I10" s="13" t="n">
        <v>0</v>
      </c>
      <c r="J10" s="13" t="n">
        <v>92827</v>
      </c>
      <c r="K10" s="13" t="n">
        <v>0</v>
      </c>
      <c r="L10" s="13" t="n">
        <v>34000</v>
      </c>
      <c r="M10" s="13" t="n">
        <v>16000</v>
      </c>
      <c r="N10" s="13" t="n">
        <v>8000</v>
      </c>
      <c r="O10" s="13" t="n">
        <v>0</v>
      </c>
      <c r="P10" s="13" t="n">
        <v>0</v>
      </c>
      <c r="Q10" s="13" t="n">
        <v>21484</v>
      </c>
      <c r="R10" s="13" t="n">
        <v>0</v>
      </c>
      <c r="S10" s="13" t="n">
        <v>0</v>
      </c>
      <c r="T10" s="13" t="n">
        <v>1538872</v>
      </c>
      <c r="U10" s="13" t="n">
        <v>201000</v>
      </c>
      <c r="V10" s="13" t="n">
        <v>341500</v>
      </c>
      <c r="W10" s="13" t="n">
        <v>0</v>
      </c>
      <c r="X10" s="13" t="n">
        <v>12000</v>
      </c>
      <c r="Y10" s="13" t="n">
        <v>36500</v>
      </c>
      <c r="Z10" s="13" t="n">
        <v>186500</v>
      </c>
      <c r="AA10" s="13" t="n">
        <v>71316</v>
      </c>
      <c r="AB10" s="13" t="n">
        <v>0</v>
      </c>
      <c r="AC10" s="13" t="n">
        <v>0</v>
      </c>
      <c r="AD10" s="13" t="n">
        <v>15000</v>
      </c>
      <c r="AE10" s="13" t="n">
        <v>0</v>
      </c>
      <c r="AF10" s="13" t="n">
        <v>295000</v>
      </c>
      <c r="AG10" s="13" t="n">
        <v>36000</v>
      </c>
      <c r="AH10" s="13" t="n">
        <v>50000</v>
      </c>
      <c r="AI10" s="13" t="n">
        <v>10000</v>
      </c>
      <c r="AJ10" s="13" t="n">
        <v>14500</v>
      </c>
      <c r="AK10" s="13" t="n">
        <v>35500</v>
      </c>
      <c r="AL10" s="13" t="n">
        <v>0</v>
      </c>
      <c r="AM10" s="13" t="n">
        <v>0</v>
      </c>
      <c r="AN10" s="13" t="n">
        <v>20000</v>
      </c>
      <c r="AO10" s="13" t="n">
        <v>0</v>
      </c>
      <c r="AP10" s="13" t="n">
        <v>60000</v>
      </c>
      <c r="AQ10" s="13" t="n">
        <v>0</v>
      </c>
      <c r="AR10" s="13" t="n">
        <v>0</v>
      </c>
      <c r="AS10" s="13" t="n">
        <v>30000</v>
      </c>
      <c r="AT10" s="13" t="n">
        <v>0</v>
      </c>
      <c r="AU10" s="13" t="n">
        <v>124056</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9" t="s">
        <v>229</v>
      </c>
      <c r="B11" s="59"/>
      <c r="C11" s="59"/>
      <c r="D11" s="60" t="s">
        <v>230</v>
      </c>
      <c r="E11" s="13" t="n">
        <v>9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90000</v>
      </c>
      <c r="U11" s="13" t="n">
        <v>30000</v>
      </c>
      <c r="V11" s="13" t="n">
        <v>33000</v>
      </c>
      <c r="W11" s="13" t="n">
        <v>0</v>
      </c>
      <c r="X11" s="13" t="n">
        <v>0</v>
      </c>
      <c r="Y11" s="13" t="n">
        <v>3000</v>
      </c>
      <c r="Z11" s="13" t="n">
        <v>2400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9" t="s">
        <v>231</v>
      </c>
      <c r="B12" s="59"/>
      <c r="C12" s="59"/>
      <c r="D12" s="60" t="s">
        <v>232</v>
      </c>
      <c r="E12" s="13" t="n">
        <v>9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90000</v>
      </c>
      <c r="U12" s="13" t="n">
        <v>30000</v>
      </c>
      <c r="V12" s="13" t="n">
        <v>33000</v>
      </c>
      <c r="W12" s="13" t="n">
        <v>0</v>
      </c>
      <c r="X12" s="13" t="n">
        <v>0</v>
      </c>
      <c r="Y12" s="13" t="n">
        <v>3000</v>
      </c>
      <c r="Z12" s="13" t="n">
        <v>2400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9" t="s">
        <v>233</v>
      </c>
      <c r="B13" s="59"/>
      <c r="C13" s="59"/>
      <c r="D13" s="60" t="s">
        <v>234</v>
      </c>
      <c r="E13" s="13" t="n">
        <v>1655311</v>
      </c>
      <c r="F13" s="13" t="n">
        <v>482311</v>
      </c>
      <c r="G13" s="13" t="n">
        <v>168000</v>
      </c>
      <c r="H13" s="13" t="n">
        <v>164000</v>
      </c>
      <c r="I13" s="13" t="n">
        <v>0</v>
      </c>
      <c r="J13" s="13" t="n">
        <v>70827</v>
      </c>
      <c r="K13" s="13" t="n">
        <v>0</v>
      </c>
      <c r="L13" s="13" t="n">
        <v>34000</v>
      </c>
      <c r="M13" s="13" t="n">
        <v>16000</v>
      </c>
      <c r="N13" s="13" t="n">
        <v>8000</v>
      </c>
      <c r="O13" s="13" t="n">
        <v>0</v>
      </c>
      <c r="P13" s="13" t="n">
        <v>0</v>
      </c>
      <c r="Q13" s="13" t="n">
        <v>21484</v>
      </c>
      <c r="R13" s="13" t="n">
        <v>0</v>
      </c>
      <c r="S13" s="13" t="n">
        <v>0</v>
      </c>
      <c r="T13" s="13" t="n">
        <v>1173000</v>
      </c>
      <c r="U13" s="13" t="n">
        <v>126000</v>
      </c>
      <c r="V13" s="13" t="n">
        <v>234000</v>
      </c>
      <c r="W13" s="13" t="n">
        <v>0</v>
      </c>
      <c r="X13" s="13" t="n">
        <v>7000</v>
      </c>
      <c r="Y13" s="13" t="n">
        <v>23000</v>
      </c>
      <c r="Z13" s="13" t="n">
        <v>96000</v>
      </c>
      <c r="AA13" s="13" t="n">
        <v>56000</v>
      </c>
      <c r="AB13" s="13" t="n">
        <v>0</v>
      </c>
      <c r="AC13" s="13" t="n">
        <v>0</v>
      </c>
      <c r="AD13" s="13" t="n">
        <v>15000</v>
      </c>
      <c r="AE13" s="13" t="n">
        <v>0</v>
      </c>
      <c r="AF13" s="13" t="n">
        <v>260000</v>
      </c>
      <c r="AG13" s="13" t="n">
        <v>36000</v>
      </c>
      <c r="AH13" s="13" t="n">
        <v>50000</v>
      </c>
      <c r="AI13" s="13" t="n">
        <v>10000</v>
      </c>
      <c r="AJ13" s="13" t="n">
        <v>14500</v>
      </c>
      <c r="AK13" s="13" t="n">
        <v>35500</v>
      </c>
      <c r="AL13" s="13" t="n">
        <v>0</v>
      </c>
      <c r="AM13" s="13" t="n">
        <v>0</v>
      </c>
      <c r="AN13" s="13" t="n">
        <v>20000</v>
      </c>
      <c r="AO13" s="13" t="n">
        <v>0</v>
      </c>
      <c r="AP13" s="13" t="n">
        <v>60000</v>
      </c>
      <c r="AQ13" s="13" t="n">
        <v>0</v>
      </c>
      <c r="AR13" s="13" t="n">
        <v>0</v>
      </c>
      <c r="AS13" s="13" t="n">
        <v>30000</v>
      </c>
      <c r="AT13" s="13" t="n">
        <v>0</v>
      </c>
      <c r="AU13" s="13" t="n">
        <v>10000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9" t="s">
        <v>235</v>
      </c>
      <c r="B14" s="59"/>
      <c r="C14" s="59"/>
      <c r="D14" s="60" t="s">
        <v>236</v>
      </c>
      <c r="E14" s="13" t="n">
        <v>441484</v>
      </c>
      <c r="F14" s="13" t="n">
        <v>441484</v>
      </c>
      <c r="G14" s="13" t="n">
        <v>168000</v>
      </c>
      <c r="H14" s="13" t="n">
        <v>164000</v>
      </c>
      <c r="I14" s="13" t="n">
        <v>0</v>
      </c>
      <c r="J14" s="13" t="n">
        <v>30000</v>
      </c>
      <c r="K14" s="13" t="n">
        <v>0</v>
      </c>
      <c r="L14" s="13" t="n">
        <v>34000</v>
      </c>
      <c r="M14" s="13" t="n">
        <v>16000</v>
      </c>
      <c r="N14" s="13" t="n">
        <v>8000</v>
      </c>
      <c r="O14" s="13" t="n">
        <v>0</v>
      </c>
      <c r="P14" s="13" t="n">
        <v>0</v>
      </c>
      <c r="Q14" s="13" t="n">
        <v>21484</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9" t="s">
        <v>237</v>
      </c>
      <c r="B15" s="59"/>
      <c r="C15" s="59"/>
      <c r="D15" s="60" t="s">
        <v>232</v>
      </c>
      <c r="E15" s="13" t="n">
        <v>11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10000</v>
      </c>
      <c r="U15" s="13" t="n">
        <v>26000</v>
      </c>
      <c r="V15" s="13" t="n">
        <v>34000</v>
      </c>
      <c r="W15" s="13" t="n">
        <v>0</v>
      </c>
      <c r="X15" s="13" t="n">
        <v>5000</v>
      </c>
      <c r="Y15" s="13" t="n">
        <v>3000</v>
      </c>
      <c r="Z15" s="13" t="n">
        <v>36000</v>
      </c>
      <c r="AA15" s="13" t="n">
        <v>600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9" t="s">
        <v>238</v>
      </c>
      <c r="B16" s="59"/>
      <c r="C16" s="59"/>
      <c r="D16" s="60" t="s">
        <v>239</v>
      </c>
      <c r="E16" s="13" t="n">
        <v>1103827</v>
      </c>
      <c r="F16" s="13" t="n">
        <v>40827</v>
      </c>
      <c r="G16" s="13" t="n">
        <v>0</v>
      </c>
      <c r="H16" s="13" t="n">
        <v>0</v>
      </c>
      <c r="I16" s="13" t="n">
        <v>0</v>
      </c>
      <c r="J16" s="13" t="n">
        <v>40827</v>
      </c>
      <c r="K16" s="13" t="n">
        <v>0</v>
      </c>
      <c r="L16" s="13" t="n">
        <v>0</v>
      </c>
      <c r="M16" s="13" t="n">
        <v>0</v>
      </c>
      <c r="N16" s="13" t="n">
        <v>0</v>
      </c>
      <c r="O16" s="13" t="n">
        <v>0</v>
      </c>
      <c r="P16" s="13" t="n">
        <v>0</v>
      </c>
      <c r="Q16" s="13" t="n">
        <v>0</v>
      </c>
      <c r="R16" s="13" t="n">
        <v>0</v>
      </c>
      <c r="S16" s="13" t="n">
        <v>0</v>
      </c>
      <c r="T16" s="13" t="n">
        <v>1063000</v>
      </c>
      <c r="U16" s="13" t="n">
        <v>100000</v>
      </c>
      <c r="V16" s="13" t="n">
        <v>200000</v>
      </c>
      <c r="W16" s="13" t="n">
        <v>0</v>
      </c>
      <c r="X16" s="13" t="n">
        <v>2000</v>
      </c>
      <c r="Y16" s="13" t="n">
        <v>20000</v>
      </c>
      <c r="Z16" s="13" t="n">
        <v>60000</v>
      </c>
      <c r="AA16" s="13" t="n">
        <v>50000</v>
      </c>
      <c r="AB16" s="13" t="n">
        <v>0</v>
      </c>
      <c r="AC16" s="13" t="n">
        <v>0</v>
      </c>
      <c r="AD16" s="13" t="n">
        <v>15000</v>
      </c>
      <c r="AE16" s="13" t="n">
        <v>0</v>
      </c>
      <c r="AF16" s="13" t="n">
        <v>260000</v>
      </c>
      <c r="AG16" s="13" t="n">
        <v>36000</v>
      </c>
      <c r="AH16" s="13" t="n">
        <v>50000</v>
      </c>
      <c r="AI16" s="13" t="n">
        <v>10000</v>
      </c>
      <c r="AJ16" s="13" t="n">
        <v>14500</v>
      </c>
      <c r="AK16" s="13" t="n">
        <v>35500</v>
      </c>
      <c r="AL16" s="13" t="n">
        <v>0</v>
      </c>
      <c r="AM16" s="13" t="n">
        <v>0</v>
      </c>
      <c r="AN16" s="13" t="n">
        <v>20000</v>
      </c>
      <c r="AO16" s="13" t="n">
        <v>0</v>
      </c>
      <c r="AP16" s="13" t="n">
        <v>60000</v>
      </c>
      <c r="AQ16" s="13" t="n">
        <v>0</v>
      </c>
      <c r="AR16" s="13" t="n">
        <v>0</v>
      </c>
      <c r="AS16" s="13" t="n">
        <v>30000</v>
      </c>
      <c r="AT16" s="13" t="n">
        <v>0</v>
      </c>
      <c r="AU16" s="13" t="n">
        <v>10000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9" t="s">
        <v>240</v>
      </c>
      <c r="B17" s="59"/>
      <c r="C17" s="59"/>
      <c r="D17" s="60" t="s">
        <v>241</v>
      </c>
      <c r="E17" s="13" t="n">
        <v>10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00000</v>
      </c>
      <c r="U17" s="13" t="n">
        <v>20000</v>
      </c>
      <c r="V17" s="13" t="n">
        <v>35000</v>
      </c>
      <c r="W17" s="13" t="n">
        <v>0</v>
      </c>
      <c r="X17" s="13" t="n">
        <v>5000</v>
      </c>
      <c r="Y17" s="13" t="n">
        <v>5000</v>
      </c>
      <c r="Z17" s="13" t="n">
        <v>30000</v>
      </c>
      <c r="AA17" s="13" t="n">
        <v>500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9" t="s">
        <v>242</v>
      </c>
      <c r="B18" s="59"/>
      <c r="C18" s="59"/>
      <c r="D18" s="60" t="s">
        <v>232</v>
      </c>
      <c r="E18" s="13" t="n">
        <v>10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00000</v>
      </c>
      <c r="U18" s="13" t="n">
        <v>20000</v>
      </c>
      <c r="V18" s="13" t="n">
        <v>35000</v>
      </c>
      <c r="W18" s="13" t="n">
        <v>0</v>
      </c>
      <c r="X18" s="13" t="n">
        <v>5000</v>
      </c>
      <c r="Y18" s="13" t="n">
        <v>5000</v>
      </c>
      <c r="Z18" s="13" t="n">
        <v>30000</v>
      </c>
      <c r="AA18" s="13" t="n">
        <v>500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9" t="s">
        <v>243</v>
      </c>
      <c r="B19" s="59"/>
      <c r="C19" s="59"/>
      <c r="D19" s="60" t="s">
        <v>244</v>
      </c>
      <c r="E19" s="13" t="n">
        <v>7716</v>
      </c>
      <c r="F19" s="13" t="n">
        <v>2000</v>
      </c>
      <c r="G19" s="13" t="n">
        <v>0</v>
      </c>
      <c r="H19" s="13" t="n">
        <v>0</v>
      </c>
      <c r="I19" s="13" t="n">
        <v>0</v>
      </c>
      <c r="J19" s="13" t="n">
        <v>2000</v>
      </c>
      <c r="K19" s="13" t="n">
        <v>0</v>
      </c>
      <c r="L19" s="13" t="n">
        <v>0</v>
      </c>
      <c r="M19" s="13" t="n">
        <v>0</v>
      </c>
      <c r="N19" s="13" t="n">
        <v>0</v>
      </c>
      <c r="O19" s="13" t="n">
        <v>0</v>
      </c>
      <c r="P19" s="13" t="n">
        <v>0</v>
      </c>
      <c r="Q19" s="13" t="n">
        <v>0</v>
      </c>
      <c r="R19" s="13" t="n">
        <v>0</v>
      </c>
      <c r="S19" s="13" t="n">
        <v>0</v>
      </c>
      <c r="T19" s="13" t="n">
        <v>5716</v>
      </c>
      <c r="U19" s="13" t="n">
        <v>1000</v>
      </c>
      <c r="V19" s="13" t="n">
        <v>1500</v>
      </c>
      <c r="W19" s="13" t="n">
        <v>0</v>
      </c>
      <c r="X19" s="13" t="n">
        <v>0</v>
      </c>
      <c r="Y19" s="13" t="n">
        <v>500</v>
      </c>
      <c r="Z19" s="13" t="n">
        <v>1500</v>
      </c>
      <c r="AA19" s="13" t="n">
        <v>316</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90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9" t="s">
        <v>245</v>
      </c>
      <c r="B20" s="59"/>
      <c r="C20" s="59"/>
      <c r="D20" s="60" t="s">
        <v>246</v>
      </c>
      <c r="E20" s="13" t="n">
        <v>7716</v>
      </c>
      <c r="F20" s="13" t="n">
        <v>2000</v>
      </c>
      <c r="G20" s="13" t="n">
        <v>0</v>
      </c>
      <c r="H20" s="13" t="n">
        <v>0</v>
      </c>
      <c r="I20" s="13" t="n">
        <v>0</v>
      </c>
      <c r="J20" s="13" t="n">
        <v>2000</v>
      </c>
      <c r="K20" s="13" t="n">
        <v>0</v>
      </c>
      <c r="L20" s="13" t="n">
        <v>0</v>
      </c>
      <c r="M20" s="13" t="n">
        <v>0</v>
      </c>
      <c r="N20" s="13" t="n">
        <v>0</v>
      </c>
      <c r="O20" s="13" t="n">
        <v>0</v>
      </c>
      <c r="P20" s="13" t="n">
        <v>0</v>
      </c>
      <c r="Q20" s="13" t="n">
        <v>0</v>
      </c>
      <c r="R20" s="13" t="n">
        <v>0</v>
      </c>
      <c r="S20" s="13" t="n">
        <v>0</v>
      </c>
      <c r="T20" s="13" t="n">
        <v>5716</v>
      </c>
      <c r="U20" s="13" t="n">
        <v>1000</v>
      </c>
      <c r="V20" s="13" t="n">
        <v>1500</v>
      </c>
      <c r="W20" s="13" t="n">
        <v>0</v>
      </c>
      <c r="X20" s="13" t="n">
        <v>0</v>
      </c>
      <c r="Y20" s="13" t="n">
        <v>500</v>
      </c>
      <c r="Z20" s="13" t="n">
        <v>1500</v>
      </c>
      <c r="AA20" s="13" t="n">
        <v>316</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90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9" t="s">
        <v>247</v>
      </c>
      <c r="B21" s="59"/>
      <c r="C21" s="59"/>
      <c r="D21" s="60" t="s">
        <v>248</v>
      </c>
      <c r="E21" s="13" t="n">
        <v>190156</v>
      </c>
      <c r="F21" s="13" t="n">
        <v>20000</v>
      </c>
      <c r="G21" s="13" t="n">
        <v>0</v>
      </c>
      <c r="H21" s="13" t="n">
        <v>0</v>
      </c>
      <c r="I21" s="13" t="n">
        <v>0</v>
      </c>
      <c r="J21" s="13" t="n">
        <v>20000</v>
      </c>
      <c r="K21" s="13" t="n">
        <v>0</v>
      </c>
      <c r="L21" s="13" t="n">
        <v>0</v>
      </c>
      <c r="M21" s="13" t="n">
        <v>0</v>
      </c>
      <c r="N21" s="13" t="n">
        <v>0</v>
      </c>
      <c r="O21" s="13" t="n">
        <v>0</v>
      </c>
      <c r="P21" s="13" t="n">
        <v>0</v>
      </c>
      <c r="Q21" s="13" t="n">
        <v>0</v>
      </c>
      <c r="R21" s="13" t="n">
        <v>0</v>
      </c>
      <c r="S21" s="13" t="n">
        <v>0</v>
      </c>
      <c r="T21" s="13" t="n">
        <v>170156</v>
      </c>
      <c r="U21" s="13" t="n">
        <v>24000</v>
      </c>
      <c r="V21" s="13" t="n">
        <v>38000</v>
      </c>
      <c r="W21" s="13" t="n">
        <v>0</v>
      </c>
      <c r="X21" s="13" t="n">
        <v>0</v>
      </c>
      <c r="Y21" s="13" t="n">
        <v>5000</v>
      </c>
      <c r="Z21" s="13" t="n">
        <v>35000</v>
      </c>
      <c r="AA21" s="13" t="n">
        <v>10000</v>
      </c>
      <c r="AB21" s="13" t="n">
        <v>0</v>
      </c>
      <c r="AC21" s="13" t="n">
        <v>0</v>
      </c>
      <c r="AD21" s="13" t="n">
        <v>0</v>
      </c>
      <c r="AE21" s="13" t="n">
        <v>0</v>
      </c>
      <c r="AF21" s="13" t="n">
        <v>3500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23156</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9" t="s">
        <v>249</v>
      </c>
      <c r="B22" s="59"/>
      <c r="C22" s="59"/>
      <c r="D22" s="60" t="s">
        <v>250</v>
      </c>
      <c r="E22" s="13" t="n">
        <v>190156</v>
      </c>
      <c r="F22" s="13" t="n">
        <v>20000</v>
      </c>
      <c r="G22" s="13" t="n">
        <v>0</v>
      </c>
      <c r="H22" s="13" t="n">
        <v>0</v>
      </c>
      <c r="I22" s="13" t="n">
        <v>0</v>
      </c>
      <c r="J22" s="13" t="n">
        <v>20000</v>
      </c>
      <c r="K22" s="13" t="n">
        <v>0</v>
      </c>
      <c r="L22" s="13" t="n">
        <v>0</v>
      </c>
      <c r="M22" s="13" t="n">
        <v>0</v>
      </c>
      <c r="N22" s="13" t="n">
        <v>0</v>
      </c>
      <c r="O22" s="13" t="n">
        <v>0</v>
      </c>
      <c r="P22" s="13" t="n">
        <v>0</v>
      </c>
      <c r="Q22" s="13" t="n">
        <v>0</v>
      </c>
      <c r="R22" s="13" t="n">
        <v>0</v>
      </c>
      <c r="S22" s="13" t="n">
        <v>0</v>
      </c>
      <c r="T22" s="13" t="n">
        <v>170156</v>
      </c>
      <c r="U22" s="13" t="n">
        <v>24000</v>
      </c>
      <c r="V22" s="13" t="n">
        <v>38000</v>
      </c>
      <c r="W22" s="13" t="n">
        <v>0</v>
      </c>
      <c r="X22" s="13" t="n">
        <v>0</v>
      </c>
      <c r="Y22" s="13" t="n">
        <v>5000</v>
      </c>
      <c r="Z22" s="13" t="n">
        <v>35000</v>
      </c>
      <c r="AA22" s="13" t="n">
        <v>10000</v>
      </c>
      <c r="AB22" s="13" t="n">
        <v>0</v>
      </c>
      <c r="AC22" s="13" t="n">
        <v>0</v>
      </c>
      <c r="AD22" s="13" t="n">
        <v>0</v>
      </c>
      <c r="AE22" s="13" t="n">
        <v>0</v>
      </c>
      <c r="AF22" s="13" t="n">
        <v>3500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23156</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9" t="s">
        <v>251</v>
      </c>
      <c r="B23" s="59"/>
      <c r="C23" s="59"/>
      <c r="D23" s="60" t="s">
        <v>252</v>
      </c>
      <c r="E23" s="13" t="n">
        <v>98695</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98695</v>
      </c>
      <c r="CU23" s="13" t="n">
        <v>0</v>
      </c>
      <c r="CV23" s="13" t="n">
        <v>0</v>
      </c>
      <c r="CW23" s="13" t="n">
        <v>98695</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9" t="s">
        <v>253</v>
      </c>
      <c r="B24" s="59"/>
      <c r="C24" s="59"/>
      <c r="D24" s="60" t="s">
        <v>254</v>
      </c>
      <c r="E24" s="13" t="n">
        <v>98695</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98695</v>
      </c>
      <c r="CU24" s="13" t="n">
        <v>0</v>
      </c>
      <c r="CV24" s="13" t="n">
        <v>0</v>
      </c>
      <c r="CW24" s="13" t="n">
        <v>98695</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9" t="s">
        <v>255</v>
      </c>
      <c r="B25" s="59"/>
      <c r="C25" s="59"/>
      <c r="D25" s="60" t="s">
        <v>256</v>
      </c>
      <c r="E25" s="13" t="n">
        <v>98695</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98695</v>
      </c>
      <c r="CU25" s="13" t="n">
        <v>0</v>
      </c>
      <c r="CV25" s="13" t="n">
        <v>0</v>
      </c>
      <c r="CW25" s="13" t="n">
        <v>98695</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9" t="s">
        <v>257</v>
      </c>
      <c r="B26" s="59"/>
      <c r="C26" s="59"/>
      <c r="D26" s="60" t="s">
        <v>258</v>
      </c>
      <c r="E26" s="13" t="n">
        <v>2001732</v>
      </c>
      <c r="F26" s="13" t="n">
        <v>1552</v>
      </c>
      <c r="G26" s="13" t="n">
        <v>0</v>
      </c>
      <c r="H26" s="13" t="n">
        <v>0</v>
      </c>
      <c r="I26" s="13" t="n">
        <v>0</v>
      </c>
      <c r="J26" s="13" t="n">
        <v>0</v>
      </c>
      <c r="K26" s="13" t="n">
        <v>0</v>
      </c>
      <c r="L26" s="13" t="n">
        <v>1552</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2000180</v>
      </c>
      <c r="AW26" s="13" t="n">
        <v>0</v>
      </c>
      <c r="AX26" s="13" t="n">
        <v>0</v>
      </c>
      <c r="AY26" s="13" t="n">
        <v>85000</v>
      </c>
      <c r="AZ26" s="13" t="n">
        <v>0</v>
      </c>
      <c r="BA26" s="13" t="n">
        <v>1689862</v>
      </c>
      <c r="BB26" s="13" t="n">
        <v>225318</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9" t="s">
        <v>259</v>
      </c>
      <c r="B27" s="59"/>
      <c r="C27" s="59"/>
      <c r="D27" s="60" t="s">
        <v>260</v>
      </c>
      <c r="E27" s="13" t="n">
        <v>85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85000</v>
      </c>
      <c r="AW27" s="13" t="n">
        <v>0</v>
      </c>
      <c r="AX27" s="13" t="n">
        <v>0</v>
      </c>
      <c r="AY27" s="13" t="n">
        <v>8500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59" t="s">
        <v>261</v>
      </c>
      <c r="B28" s="59"/>
      <c r="C28" s="59"/>
      <c r="D28" s="60" t="s">
        <v>262</v>
      </c>
      <c r="E28" s="13" t="n">
        <v>85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85000</v>
      </c>
      <c r="AW28" s="13" t="n">
        <v>0</v>
      </c>
      <c r="AX28" s="13" t="n">
        <v>0</v>
      </c>
      <c r="AY28" s="13" t="n">
        <v>8500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59" t="s">
        <v>263</v>
      </c>
      <c r="B29" s="59"/>
      <c r="C29" s="59"/>
      <c r="D29" s="60" t="s">
        <v>264</v>
      </c>
      <c r="E29" s="13" t="n">
        <v>24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24000</v>
      </c>
      <c r="AW29" s="13" t="n">
        <v>0</v>
      </c>
      <c r="AX29" s="13" t="n">
        <v>0</v>
      </c>
      <c r="AY29" s="13" t="n">
        <v>0</v>
      </c>
      <c r="AZ29" s="13" t="n">
        <v>0</v>
      </c>
      <c r="BA29" s="13" t="n">
        <v>2400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59" t="s">
        <v>265</v>
      </c>
      <c r="B30" s="59"/>
      <c r="C30" s="59"/>
      <c r="D30" s="60" t="s">
        <v>266</v>
      </c>
      <c r="E30" s="13" t="n">
        <v>24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24000</v>
      </c>
      <c r="AW30" s="13" t="n">
        <v>0</v>
      </c>
      <c r="AX30" s="13" t="n">
        <v>0</v>
      </c>
      <c r="AY30" s="13" t="n">
        <v>0</v>
      </c>
      <c r="AZ30" s="13" t="n">
        <v>0</v>
      </c>
      <c r="BA30" s="13" t="n">
        <v>2400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59" t="s">
        <v>267</v>
      </c>
      <c r="B31" s="59"/>
      <c r="C31" s="59"/>
      <c r="D31" s="60" t="s">
        <v>268</v>
      </c>
      <c r="E31" s="13" t="n">
        <v>285488</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285488</v>
      </c>
      <c r="AW31" s="13" t="n">
        <v>0</v>
      </c>
      <c r="AX31" s="13" t="n">
        <v>0</v>
      </c>
      <c r="AY31" s="13" t="n">
        <v>0</v>
      </c>
      <c r="AZ31" s="13" t="n">
        <v>0</v>
      </c>
      <c r="BA31" s="13" t="n">
        <v>160170</v>
      </c>
      <c r="BB31" s="13" t="n">
        <v>125318</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59" t="s">
        <v>269</v>
      </c>
      <c r="B32" s="59"/>
      <c r="C32" s="59"/>
      <c r="D32" s="60" t="s">
        <v>270</v>
      </c>
      <c r="E32" s="13" t="n">
        <v>125318</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125318</v>
      </c>
      <c r="AW32" s="13" t="n">
        <v>0</v>
      </c>
      <c r="AX32" s="13" t="n">
        <v>0</v>
      </c>
      <c r="AY32" s="13" t="n">
        <v>0</v>
      </c>
      <c r="AZ32" s="13" t="n">
        <v>0</v>
      </c>
      <c r="BA32" s="13" t="n">
        <v>0</v>
      </c>
      <c r="BB32" s="13" t="n">
        <v>125318</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59" t="s">
        <v>271</v>
      </c>
      <c r="B33" s="59"/>
      <c r="C33" s="59"/>
      <c r="D33" s="60" t="s">
        <v>272</v>
      </c>
      <c r="E33" s="13" t="n">
        <v>16017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160170</v>
      </c>
      <c r="AW33" s="13" t="n">
        <v>0</v>
      </c>
      <c r="AX33" s="13" t="n">
        <v>0</v>
      </c>
      <c r="AY33" s="13" t="n">
        <v>0</v>
      </c>
      <c r="AZ33" s="13" t="n">
        <v>0</v>
      </c>
      <c r="BA33" s="13" t="n">
        <v>16017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59" t="s">
        <v>273</v>
      </c>
      <c r="B34" s="59"/>
      <c r="C34" s="59"/>
      <c r="D34" s="60" t="s">
        <v>274</v>
      </c>
      <c r="E34" s="13" t="n">
        <v>1000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100000</v>
      </c>
      <c r="AW34" s="13" t="n">
        <v>0</v>
      </c>
      <c r="AX34" s="13" t="n">
        <v>0</v>
      </c>
      <c r="AY34" s="13" t="n">
        <v>0</v>
      </c>
      <c r="AZ34" s="13" t="n">
        <v>0</v>
      </c>
      <c r="BA34" s="13" t="n">
        <v>0</v>
      </c>
      <c r="BB34" s="13" t="n">
        <v>10000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59" t="s">
        <v>275</v>
      </c>
      <c r="B35" s="59"/>
      <c r="C35" s="59"/>
      <c r="D35" s="60" t="s">
        <v>276</v>
      </c>
      <c r="E35" s="13" t="n">
        <v>1000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100000</v>
      </c>
      <c r="AW35" s="13" t="n">
        <v>0</v>
      </c>
      <c r="AX35" s="13" t="n">
        <v>0</v>
      </c>
      <c r="AY35" s="13" t="n">
        <v>0</v>
      </c>
      <c r="AZ35" s="13" t="n">
        <v>0</v>
      </c>
      <c r="BA35" s="13" t="n">
        <v>0</v>
      </c>
      <c r="BB35" s="13" t="n">
        <v>10000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59" t="s">
        <v>277</v>
      </c>
      <c r="B36" s="59"/>
      <c r="C36" s="59"/>
      <c r="D36" s="60" t="s">
        <v>278</v>
      </c>
      <c r="E36" s="13" t="n">
        <v>1505692</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1505692</v>
      </c>
      <c r="AW36" s="13" t="n">
        <v>0</v>
      </c>
      <c r="AX36" s="13" t="n">
        <v>0</v>
      </c>
      <c r="AY36" s="13" t="n">
        <v>0</v>
      </c>
      <c r="AZ36" s="13" t="n">
        <v>0</v>
      </c>
      <c r="BA36" s="13" t="n">
        <v>1505692</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59" t="s">
        <v>279</v>
      </c>
      <c r="B37" s="59"/>
      <c r="C37" s="59"/>
      <c r="D37" s="60" t="s">
        <v>280</v>
      </c>
      <c r="E37" s="13" t="n">
        <v>1505692</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1505692</v>
      </c>
      <c r="AW37" s="13" t="n">
        <v>0</v>
      </c>
      <c r="AX37" s="13" t="n">
        <v>0</v>
      </c>
      <c r="AY37" s="13" t="n">
        <v>0</v>
      </c>
      <c r="AZ37" s="13" t="n">
        <v>0</v>
      </c>
      <c r="BA37" s="13" t="n">
        <v>1505692</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59" t="s">
        <v>281</v>
      </c>
      <c r="B38" s="59"/>
      <c r="C38" s="59"/>
      <c r="D38" s="60" t="s">
        <v>282</v>
      </c>
      <c r="E38" s="13" t="n">
        <v>1552</v>
      </c>
      <c r="F38" s="13" t="n">
        <v>1552</v>
      </c>
      <c r="G38" s="13" t="n">
        <v>0</v>
      </c>
      <c r="H38" s="13" t="n">
        <v>0</v>
      </c>
      <c r="I38" s="13" t="n">
        <v>0</v>
      </c>
      <c r="J38" s="13" t="n">
        <v>0</v>
      </c>
      <c r="K38" s="13" t="n">
        <v>0</v>
      </c>
      <c r="L38" s="13" t="n">
        <v>1552</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59" t="s">
        <v>283</v>
      </c>
      <c r="B39" s="59"/>
      <c r="C39" s="59"/>
      <c r="D39" s="60" t="s">
        <v>284</v>
      </c>
      <c r="E39" s="13" t="n">
        <v>1552</v>
      </c>
      <c r="F39" s="13" t="n">
        <v>1552</v>
      </c>
      <c r="G39" s="13" t="n">
        <v>0</v>
      </c>
      <c r="H39" s="13" t="n">
        <v>0</v>
      </c>
      <c r="I39" s="13" t="n">
        <v>0</v>
      </c>
      <c r="J39" s="13" t="n">
        <v>0</v>
      </c>
      <c r="K39" s="13" t="n">
        <v>0</v>
      </c>
      <c r="L39" s="13" t="n">
        <v>1552</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59" t="s">
        <v>285</v>
      </c>
      <c r="B40" s="59"/>
      <c r="C40" s="59"/>
      <c r="D40" s="60" t="s">
        <v>286</v>
      </c>
      <c r="E40" s="13" t="n">
        <v>291183</v>
      </c>
      <c r="F40" s="13" t="n">
        <v>86940</v>
      </c>
      <c r="G40" s="13" t="n">
        <v>36000</v>
      </c>
      <c r="H40" s="13" t="n">
        <v>34000</v>
      </c>
      <c r="I40" s="13" t="n">
        <v>0</v>
      </c>
      <c r="J40" s="13" t="n">
        <v>0</v>
      </c>
      <c r="K40" s="13" t="n">
        <v>0</v>
      </c>
      <c r="L40" s="13" t="n">
        <v>15940</v>
      </c>
      <c r="M40" s="13" t="n">
        <v>100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204243</v>
      </c>
      <c r="AW40" s="13" t="n">
        <v>0</v>
      </c>
      <c r="AX40" s="13" t="n">
        <v>0</v>
      </c>
      <c r="AY40" s="13" t="n">
        <v>0</v>
      </c>
      <c r="AZ40" s="13" t="n">
        <v>0</v>
      </c>
      <c r="BA40" s="13" t="n">
        <v>0</v>
      </c>
      <c r="BB40" s="13" t="n">
        <v>0</v>
      </c>
      <c r="BC40" s="13" t="n">
        <v>164243</v>
      </c>
      <c r="BD40" s="13" t="n">
        <v>0</v>
      </c>
      <c r="BE40" s="13" t="n">
        <v>0</v>
      </c>
      <c r="BF40" s="13" t="n">
        <v>0</v>
      </c>
      <c r="BG40" s="13" t="n">
        <v>4000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5" t="n">
        <v>0</v>
      </c>
    </row>
    <row r="41" customFormat="false" ht="15.4" hidden="false" customHeight="true" outlineLevel="0" collapsed="false">
      <c r="A41" s="59" t="s">
        <v>287</v>
      </c>
      <c r="B41" s="59"/>
      <c r="C41" s="59"/>
      <c r="D41" s="60" t="s">
        <v>288</v>
      </c>
      <c r="E41" s="13" t="n">
        <v>291183</v>
      </c>
      <c r="F41" s="13" t="n">
        <v>86940</v>
      </c>
      <c r="G41" s="13" t="n">
        <v>36000</v>
      </c>
      <c r="H41" s="13" t="n">
        <v>34000</v>
      </c>
      <c r="I41" s="13" t="n">
        <v>0</v>
      </c>
      <c r="J41" s="13" t="n">
        <v>0</v>
      </c>
      <c r="K41" s="13" t="n">
        <v>0</v>
      </c>
      <c r="L41" s="13" t="n">
        <v>15940</v>
      </c>
      <c r="M41" s="13" t="n">
        <v>100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204243</v>
      </c>
      <c r="AW41" s="13" t="n">
        <v>0</v>
      </c>
      <c r="AX41" s="13" t="n">
        <v>0</v>
      </c>
      <c r="AY41" s="13" t="n">
        <v>0</v>
      </c>
      <c r="AZ41" s="13" t="n">
        <v>0</v>
      </c>
      <c r="BA41" s="13" t="n">
        <v>0</v>
      </c>
      <c r="BB41" s="13" t="n">
        <v>0</v>
      </c>
      <c r="BC41" s="13" t="n">
        <v>164243</v>
      </c>
      <c r="BD41" s="13" t="n">
        <v>0</v>
      </c>
      <c r="BE41" s="13" t="n">
        <v>0</v>
      </c>
      <c r="BF41" s="13" t="n">
        <v>0</v>
      </c>
      <c r="BG41" s="13" t="n">
        <v>4000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5" t="n">
        <v>0</v>
      </c>
    </row>
    <row r="42" customFormat="false" ht="15.4" hidden="false" customHeight="true" outlineLevel="0" collapsed="false">
      <c r="A42" s="59" t="s">
        <v>289</v>
      </c>
      <c r="B42" s="59"/>
      <c r="C42" s="59"/>
      <c r="D42" s="60" t="s">
        <v>290</v>
      </c>
      <c r="E42" s="13" t="n">
        <v>86940</v>
      </c>
      <c r="F42" s="13" t="n">
        <v>86940</v>
      </c>
      <c r="G42" s="13" t="n">
        <v>36000</v>
      </c>
      <c r="H42" s="13" t="n">
        <v>34000</v>
      </c>
      <c r="I42" s="13" t="n">
        <v>0</v>
      </c>
      <c r="J42" s="13" t="n">
        <v>0</v>
      </c>
      <c r="K42" s="13" t="n">
        <v>0</v>
      </c>
      <c r="L42" s="13" t="n">
        <v>15940</v>
      </c>
      <c r="M42" s="13" t="n">
        <v>100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5" t="n">
        <v>0</v>
      </c>
    </row>
    <row r="43" customFormat="false" ht="15.4" hidden="false" customHeight="true" outlineLevel="0" collapsed="false">
      <c r="A43" s="59" t="s">
        <v>291</v>
      </c>
      <c r="B43" s="59"/>
      <c r="C43" s="59"/>
      <c r="D43" s="60" t="s">
        <v>292</v>
      </c>
      <c r="E43" s="13" t="n">
        <v>204243</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204243</v>
      </c>
      <c r="AW43" s="13" t="n">
        <v>0</v>
      </c>
      <c r="AX43" s="13" t="n">
        <v>0</v>
      </c>
      <c r="AY43" s="13" t="n">
        <v>0</v>
      </c>
      <c r="AZ43" s="13" t="n">
        <v>0</v>
      </c>
      <c r="BA43" s="13" t="n">
        <v>0</v>
      </c>
      <c r="BB43" s="13" t="n">
        <v>0</v>
      </c>
      <c r="BC43" s="13" t="n">
        <v>164243</v>
      </c>
      <c r="BD43" s="13" t="n">
        <v>0</v>
      </c>
      <c r="BE43" s="13" t="n">
        <v>0</v>
      </c>
      <c r="BF43" s="13" t="n">
        <v>0</v>
      </c>
      <c r="BG43" s="13" t="n">
        <v>4000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5" t="n">
        <v>0</v>
      </c>
    </row>
    <row r="44" customFormat="false" ht="15.4" hidden="false" customHeight="true" outlineLevel="0" collapsed="false">
      <c r="A44" s="59" t="s">
        <v>293</v>
      </c>
      <c r="B44" s="59"/>
      <c r="C44" s="59"/>
      <c r="D44" s="60" t="s">
        <v>294</v>
      </c>
      <c r="E44" s="13" t="n">
        <v>169912</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5000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50000</v>
      </c>
      <c r="AO44" s="13" t="n">
        <v>0</v>
      </c>
      <c r="AP44" s="13" t="n">
        <v>0</v>
      </c>
      <c r="AQ44" s="13" t="n">
        <v>0</v>
      </c>
      <c r="AR44" s="13" t="n">
        <v>0</v>
      </c>
      <c r="AS44" s="13" t="n">
        <v>0</v>
      </c>
      <c r="AT44" s="13" t="n">
        <v>0</v>
      </c>
      <c r="AU44" s="13" t="n">
        <v>0</v>
      </c>
      <c r="AV44" s="13" t="n">
        <v>119912</v>
      </c>
      <c r="AW44" s="13" t="n">
        <v>0</v>
      </c>
      <c r="AX44" s="13" t="n">
        <v>0</v>
      </c>
      <c r="AY44" s="13" t="n">
        <v>0</v>
      </c>
      <c r="AZ44" s="13" t="n">
        <v>0</v>
      </c>
      <c r="BA44" s="13" t="n">
        <v>0</v>
      </c>
      <c r="BB44" s="13" t="n">
        <v>0</v>
      </c>
      <c r="BC44" s="13" t="n">
        <v>0</v>
      </c>
      <c r="BD44" s="13" t="n">
        <v>0</v>
      </c>
      <c r="BE44" s="13" t="n">
        <v>0</v>
      </c>
      <c r="BF44" s="13" t="n">
        <v>0</v>
      </c>
      <c r="BG44" s="13" t="n">
        <v>119912</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5" t="n">
        <v>0</v>
      </c>
    </row>
    <row r="45" customFormat="false" ht="15.4" hidden="false" customHeight="true" outlineLevel="0" collapsed="false">
      <c r="A45" s="59" t="s">
        <v>295</v>
      </c>
      <c r="B45" s="59"/>
      <c r="C45" s="59"/>
      <c r="D45" s="60" t="s">
        <v>296</v>
      </c>
      <c r="E45" s="13" t="n">
        <v>5000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5000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5000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5" t="n">
        <v>0</v>
      </c>
    </row>
    <row r="46" customFormat="false" ht="15.4" hidden="false" customHeight="true" outlineLevel="0" collapsed="false">
      <c r="A46" s="59" t="s">
        <v>297</v>
      </c>
      <c r="B46" s="59"/>
      <c r="C46" s="59"/>
      <c r="D46" s="60" t="s">
        <v>298</v>
      </c>
      <c r="E46" s="13" t="n">
        <v>5000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5000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5000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5" t="n">
        <v>0</v>
      </c>
    </row>
    <row r="47" customFormat="false" ht="15.4" hidden="false" customHeight="true" outlineLevel="0" collapsed="false">
      <c r="A47" s="59" t="s">
        <v>299</v>
      </c>
      <c r="B47" s="59"/>
      <c r="C47" s="59"/>
      <c r="D47" s="60" t="s">
        <v>300</v>
      </c>
      <c r="E47" s="13" t="n">
        <v>119912</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119912</v>
      </c>
      <c r="AW47" s="13" t="n">
        <v>0</v>
      </c>
      <c r="AX47" s="13" t="n">
        <v>0</v>
      </c>
      <c r="AY47" s="13" t="n">
        <v>0</v>
      </c>
      <c r="AZ47" s="13" t="n">
        <v>0</v>
      </c>
      <c r="BA47" s="13" t="n">
        <v>0</v>
      </c>
      <c r="BB47" s="13" t="n">
        <v>0</v>
      </c>
      <c r="BC47" s="13" t="n">
        <v>0</v>
      </c>
      <c r="BD47" s="13" t="n">
        <v>0</v>
      </c>
      <c r="BE47" s="13" t="n">
        <v>0</v>
      </c>
      <c r="BF47" s="13" t="n">
        <v>0</v>
      </c>
      <c r="BG47" s="13" t="n">
        <v>119912</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5" t="n">
        <v>0</v>
      </c>
    </row>
    <row r="48" customFormat="false" ht="15.4" hidden="false" customHeight="true" outlineLevel="0" collapsed="false">
      <c r="A48" s="59" t="s">
        <v>301</v>
      </c>
      <c r="B48" s="59"/>
      <c r="C48" s="59"/>
      <c r="D48" s="60" t="s">
        <v>302</v>
      </c>
      <c r="E48" s="13" t="n">
        <v>119912</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119912</v>
      </c>
      <c r="AW48" s="13" t="n">
        <v>0</v>
      </c>
      <c r="AX48" s="13" t="n">
        <v>0</v>
      </c>
      <c r="AY48" s="13" t="n">
        <v>0</v>
      </c>
      <c r="AZ48" s="13" t="n">
        <v>0</v>
      </c>
      <c r="BA48" s="13" t="n">
        <v>0</v>
      </c>
      <c r="BB48" s="13" t="n">
        <v>0</v>
      </c>
      <c r="BC48" s="13" t="n">
        <v>0</v>
      </c>
      <c r="BD48" s="13" t="n">
        <v>0</v>
      </c>
      <c r="BE48" s="13" t="n">
        <v>0</v>
      </c>
      <c r="BF48" s="13" t="n">
        <v>0</v>
      </c>
      <c r="BG48" s="13" t="n">
        <v>119912</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5" t="n">
        <v>0</v>
      </c>
    </row>
    <row r="49" customFormat="false" ht="15.4" hidden="false" customHeight="true" outlineLevel="0" collapsed="false">
      <c r="A49" s="59" t="s">
        <v>303</v>
      </c>
      <c r="B49" s="59"/>
      <c r="C49" s="59"/>
      <c r="D49" s="60" t="s">
        <v>304</v>
      </c>
      <c r="E49" s="13" t="n">
        <v>2660000</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2660000</v>
      </c>
      <c r="CA49" s="13" t="n">
        <v>0</v>
      </c>
      <c r="CB49" s="13" t="n">
        <v>0</v>
      </c>
      <c r="CC49" s="13" t="n">
        <v>0</v>
      </c>
      <c r="CD49" s="13" t="n">
        <v>0</v>
      </c>
      <c r="CE49" s="13" t="n">
        <v>60000</v>
      </c>
      <c r="CF49" s="13" t="n">
        <v>0</v>
      </c>
      <c r="CG49" s="13" t="n">
        <v>0</v>
      </c>
      <c r="CH49" s="13" t="n">
        <v>0</v>
      </c>
      <c r="CI49" s="13" t="n">
        <v>500000</v>
      </c>
      <c r="CJ49" s="13" t="n">
        <v>800000</v>
      </c>
      <c r="CK49" s="13" t="n">
        <v>130000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5" t="n">
        <v>0</v>
      </c>
    </row>
    <row r="50" customFormat="false" ht="15.4" hidden="false" customHeight="true" outlineLevel="0" collapsed="false">
      <c r="A50" s="59" t="s">
        <v>305</v>
      </c>
      <c r="B50" s="59"/>
      <c r="C50" s="59"/>
      <c r="D50" s="60" t="s">
        <v>306</v>
      </c>
      <c r="E50" s="13" t="n">
        <v>6000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60000</v>
      </c>
      <c r="CA50" s="13" t="n">
        <v>0</v>
      </c>
      <c r="CB50" s="13" t="n">
        <v>0</v>
      </c>
      <c r="CC50" s="13" t="n">
        <v>0</v>
      </c>
      <c r="CD50" s="13" t="n">
        <v>0</v>
      </c>
      <c r="CE50" s="13" t="n">
        <v>6000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5" t="n">
        <v>0</v>
      </c>
    </row>
    <row r="51" customFormat="false" ht="15.4" hidden="false" customHeight="true" outlineLevel="0" collapsed="false">
      <c r="A51" s="59" t="s">
        <v>307</v>
      </c>
      <c r="B51" s="59"/>
      <c r="C51" s="59"/>
      <c r="D51" s="60" t="s">
        <v>308</v>
      </c>
      <c r="E51" s="13" t="n">
        <v>600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60000</v>
      </c>
      <c r="CA51" s="13" t="n">
        <v>0</v>
      </c>
      <c r="CB51" s="13" t="n">
        <v>0</v>
      </c>
      <c r="CC51" s="13" t="n">
        <v>0</v>
      </c>
      <c r="CD51" s="13" t="n">
        <v>0</v>
      </c>
      <c r="CE51" s="13" t="n">
        <v>6000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5" t="n">
        <v>0</v>
      </c>
    </row>
    <row r="52" customFormat="false" ht="15.4" hidden="false" customHeight="true" outlineLevel="0" collapsed="false">
      <c r="A52" s="59" t="s">
        <v>309</v>
      </c>
      <c r="B52" s="59"/>
      <c r="C52" s="59"/>
      <c r="D52" s="60" t="s">
        <v>310</v>
      </c>
      <c r="E52" s="13" t="n">
        <v>260000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2600000</v>
      </c>
      <c r="CA52" s="13" t="n">
        <v>0</v>
      </c>
      <c r="CB52" s="13" t="n">
        <v>0</v>
      </c>
      <c r="CC52" s="13" t="n">
        <v>0</v>
      </c>
      <c r="CD52" s="13" t="n">
        <v>0</v>
      </c>
      <c r="CE52" s="13" t="n">
        <v>0</v>
      </c>
      <c r="CF52" s="13" t="n">
        <v>0</v>
      </c>
      <c r="CG52" s="13" t="n">
        <v>0</v>
      </c>
      <c r="CH52" s="13" t="n">
        <v>0</v>
      </c>
      <c r="CI52" s="13" t="n">
        <v>500000</v>
      </c>
      <c r="CJ52" s="13" t="n">
        <v>800000</v>
      </c>
      <c r="CK52" s="13" t="n">
        <v>130000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5" t="n">
        <v>0</v>
      </c>
    </row>
    <row r="53" customFormat="false" ht="15.4" hidden="false" customHeight="true" outlineLevel="0" collapsed="false">
      <c r="A53" s="59" t="s">
        <v>311</v>
      </c>
      <c r="B53" s="59"/>
      <c r="C53" s="59"/>
      <c r="D53" s="60" t="s">
        <v>312</v>
      </c>
      <c r="E53" s="13" t="n">
        <v>260000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2600000</v>
      </c>
      <c r="CA53" s="13" t="n">
        <v>0</v>
      </c>
      <c r="CB53" s="13" t="n">
        <v>0</v>
      </c>
      <c r="CC53" s="13" t="n">
        <v>0</v>
      </c>
      <c r="CD53" s="13" t="n">
        <v>0</v>
      </c>
      <c r="CE53" s="13" t="n">
        <v>0</v>
      </c>
      <c r="CF53" s="13" t="n">
        <v>0</v>
      </c>
      <c r="CG53" s="13" t="n">
        <v>0</v>
      </c>
      <c r="CH53" s="13" t="n">
        <v>0</v>
      </c>
      <c r="CI53" s="13" t="n">
        <v>500000</v>
      </c>
      <c r="CJ53" s="13" t="n">
        <v>800000</v>
      </c>
      <c r="CK53" s="13" t="n">
        <v>130000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5" t="n">
        <v>0</v>
      </c>
    </row>
    <row r="54" customFormat="false" ht="15.4" hidden="false" customHeight="true" outlineLevel="0" collapsed="false">
      <c r="A54" s="59" t="s">
        <v>313</v>
      </c>
      <c r="B54" s="59"/>
      <c r="C54" s="59"/>
      <c r="D54" s="60" t="s">
        <v>314</v>
      </c>
      <c r="E54" s="13" t="n">
        <v>1853700</v>
      </c>
      <c r="F54" s="13" t="n">
        <v>165940</v>
      </c>
      <c r="G54" s="13" t="n">
        <v>20000</v>
      </c>
      <c r="H54" s="13" t="n">
        <v>20000</v>
      </c>
      <c r="I54" s="13" t="n">
        <v>0</v>
      </c>
      <c r="J54" s="13" t="n">
        <v>35000</v>
      </c>
      <c r="K54" s="13" t="n">
        <v>0</v>
      </c>
      <c r="L54" s="13" t="n">
        <v>10000</v>
      </c>
      <c r="M54" s="13" t="n">
        <v>3940</v>
      </c>
      <c r="N54" s="13" t="n">
        <v>6000</v>
      </c>
      <c r="O54" s="13" t="n">
        <v>0</v>
      </c>
      <c r="P54" s="13" t="n">
        <v>41000</v>
      </c>
      <c r="Q54" s="13" t="n">
        <v>10000</v>
      </c>
      <c r="R54" s="13" t="n">
        <v>10000</v>
      </c>
      <c r="S54" s="13" t="n">
        <v>10000</v>
      </c>
      <c r="T54" s="13" t="n">
        <v>273580</v>
      </c>
      <c r="U54" s="13" t="n">
        <v>25000</v>
      </c>
      <c r="V54" s="13" t="n">
        <v>35000</v>
      </c>
      <c r="W54" s="13" t="n">
        <v>0</v>
      </c>
      <c r="X54" s="13" t="n">
        <v>0</v>
      </c>
      <c r="Y54" s="13" t="n">
        <v>2000</v>
      </c>
      <c r="Z54" s="13" t="n">
        <v>3000</v>
      </c>
      <c r="AA54" s="13" t="n">
        <v>0</v>
      </c>
      <c r="AB54" s="13" t="n">
        <v>0</v>
      </c>
      <c r="AC54" s="13" t="n">
        <v>0</v>
      </c>
      <c r="AD54" s="13" t="n">
        <v>0</v>
      </c>
      <c r="AE54" s="13" t="n">
        <v>0</v>
      </c>
      <c r="AF54" s="13" t="n">
        <v>0</v>
      </c>
      <c r="AG54" s="13" t="n">
        <v>48580</v>
      </c>
      <c r="AH54" s="13" t="n">
        <v>0</v>
      </c>
      <c r="AI54" s="13" t="n">
        <v>0</v>
      </c>
      <c r="AJ54" s="13" t="n">
        <v>0</v>
      </c>
      <c r="AK54" s="13" t="n">
        <v>0</v>
      </c>
      <c r="AL54" s="13" t="n">
        <v>0</v>
      </c>
      <c r="AM54" s="13" t="n">
        <v>0</v>
      </c>
      <c r="AN54" s="13" t="n">
        <v>160000</v>
      </c>
      <c r="AO54" s="13" t="n">
        <v>0</v>
      </c>
      <c r="AP54" s="13" t="n">
        <v>0</v>
      </c>
      <c r="AQ54" s="13" t="n">
        <v>0</v>
      </c>
      <c r="AR54" s="13" t="n">
        <v>0</v>
      </c>
      <c r="AS54" s="13" t="n">
        <v>0</v>
      </c>
      <c r="AT54" s="13" t="n">
        <v>0</v>
      </c>
      <c r="AU54" s="13" t="n">
        <v>0</v>
      </c>
      <c r="AV54" s="13" t="n">
        <v>118380</v>
      </c>
      <c r="AW54" s="13" t="n">
        <v>0</v>
      </c>
      <c r="AX54" s="13" t="n">
        <v>0</v>
      </c>
      <c r="AY54" s="13" t="n">
        <v>0</v>
      </c>
      <c r="AZ54" s="13" t="n">
        <v>0</v>
      </c>
      <c r="BA54" s="13" t="n">
        <v>0</v>
      </c>
      <c r="BB54" s="13" t="n">
        <v>0</v>
      </c>
      <c r="BC54" s="13" t="n">
        <v>0</v>
      </c>
      <c r="BD54" s="13" t="n">
        <v>0</v>
      </c>
      <c r="BE54" s="13" t="n">
        <v>0</v>
      </c>
      <c r="BF54" s="13" t="n">
        <v>11838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1295800</v>
      </c>
      <c r="CA54" s="13" t="n">
        <v>0</v>
      </c>
      <c r="CB54" s="13" t="n">
        <v>0</v>
      </c>
      <c r="CC54" s="13" t="n">
        <v>0</v>
      </c>
      <c r="CD54" s="13" t="n">
        <v>160000</v>
      </c>
      <c r="CE54" s="13" t="n">
        <v>113580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5" t="n">
        <v>0</v>
      </c>
    </row>
    <row r="55" customFormat="false" ht="15.4" hidden="false" customHeight="true" outlineLevel="0" collapsed="false">
      <c r="A55" s="59" t="s">
        <v>315</v>
      </c>
      <c r="B55" s="59"/>
      <c r="C55" s="59"/>
      <c r="D55" s="60" t="s">
        <v>316</v>
      </c>
      <c r="E55" s="13" t="n">
        <v>450960</v>
      </c>
      <c r="F55" s="13" t="n">
        <v>89000</v>
      </c>
      <c r="G55" s="13" t="n">
        <v>20000</v>
      </c>
      <c r="H55" s="13" t="n">
        <v>20000</v>
      </c>
      <c r="I55" s="13" t="n">
        <v>0</v>
      </c>
      <c r="J55" s="13" t="n">
        <v>20000</v>
      </c>
      <c r="K55" s="13" t="n">
        <v>0</v>
      </c>
      <c r="L55" s="13" t="n">
        <v>0</v>
      </c>
      <c r="M55" s="13" t="n">
        <v>0</v>
      </c>
      <c r="N55" s="13" t="n">
        <v>0</v>
      </c>
      <c r="O55" s="13" t="n">
        <v>0</v>
      </c>
      <c r="P55" s="13" t="n">
        <v>29000</v>
      </c>
      <c r="Q55" s="13" t="n">
        <v>0</v>
      </c>
      <c r="R55" s="13" t="n">
        <v>0</v>
      </c>
      <c r="S55" s="13" t="n">
        <v>0</v>
      </c>
      <c r="T55" s="13" t="n">
        <v>243580</v>
      </c>
      <c r="U55" s="13" t="n">
        <v>15000</v>
      </c>
      <c r="V55" s="13" t="n">
        <v>15000</v>
      </c>
      <c r="W55" s="13" t="n">
        <v>0</v>
      </c>
      <c r="X55" s="13" t="n">
        <v>0</v>
      </c>
      <c r="Y55" s="13" t="n">
        <v>2000</v>
      </c>
      <c r="Z55" s="13" t="n">
        <v>3000</v>
      </c>
      <c r="AA55" s="13" t="n">
        <v>0</v>
      </c>
      <c r="AB55" s="13" t="n">
        <v>0</v>
      </c>
      <c r="AC55" s="13" t="n">
        <v>0</v>
      </c>
      <c r="AD55" s="13" t="n">
        <v>0</v>
      </c>
      <c r="AE55" s="13" t="n">
        <v>0</v>
      </c>
      <c r="AF55" s="13" t="n">
        <v>0</v>
      </c>
      <c r="AG55" s="13" t="n">
        <v>48580</v>
      </c>
      <c r="AH55" s="13" t="n">
        <v>0</v>
      </c>
      <c r="AI55" s="13" t="n">
        <v>0</v>
      </c>
      <c r="AJ55" s="13" t="n">
        <v>0</v>
      </c>
      <c r="AK55" s="13" t="n">
        <v>0</v>
      </c>
      <c r="AL55" s="13" t="n">
        <v>0</v>
      </c>
      <c r="AM55" s="13" t="n">
        <v>0</v>
      </c>
      <c r="AN55" s="13" t="n">
        <v>160000</v>
      </c>
      <c r="AO55" s="13" t="n">
        <v>0</v>
      </c>
      <c r="AP55" s="13" t="n">
        <v>0</v>
      </c>
      <c r="AQ55" s="13" t="n">
        <v>0</v>
      </c>
      <c r="AR55" s="13" t="n">
        <v>0</v>
      </c>
      <c r="AS55" s="13" t="n">
        <v>0</v>
      </c>
      <c r="AT55" s="13" t="n">
        <v>0</v>
      </c>
      <c r="AU55" s="13" t="n">
        <v>0</v>
      </c>
      <c r="AV55" s="13" t="n">
        <v>118380</v>
      </c>
      <c r="AW55" s="13" t="n">
        <v>0</v>
      </c>
      <c r="AX55" s="13" t="n">
        <v>0</v>
      </c>
      <c r="AY55" s="13" t="n">
        <v>0</v>
      </c>
      <c r="AZ55" s="13" t="n">
        <v>0</v>
      </c>
      <c r="BA55" s="13" t="n">
        <v>0</v>
      </c>
      <c r="BB55" s="13" t="n">
        <v>0</v>
      </c>
      <c r="BC55" s="13" t="n">
        <v>0</v>
      </c>
      <c r="BD55" s="13" t="n">
        <v>0</v>
      </c>
      <c r="BE55" s="13" t="n">
        <v>0</v>
      </c>
      <c r="BF55" s="13" t="n">
        <v>11838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5" t="n">
        <v>0</v>
      </c>
    </row>
    <row r="56" customFormat="false" ht="15.4" hidden="false" customHeight="true" outlineLevel="0" collapsed="false">
      <c r="A56" s="59" t="s">
        <v>317</v>
      </c>
      <c r="B56" s="59"/>
      <c r="C56" s="59"/>
      <c r="D56" s="60" t="s">
        <v>318</v>
      </c>
      <c r="E56" s="13" t="n">
        <v>11838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118380</v>
      </c>
      <c r="AW56" s="13" t="n">
        <v>0</v>
      </c>
      <c r="AX56" s="13" t="n">
        <v>0</v>
      </c>
      <c r="AY56" s="13" t="n">
        <v>0</v>
      </c>
      <c r="AZ56" s="13" t="n">
        <v>0</v>
      </c>
      <c r="BA56" s="13" t="n">
        <v>0</v>
      </c>
      <c r="BB56" s="13" t="n">
        <v>0</v>
      </c>
      <c r="BC56" s="13" t="n">
        <v>0</v>
      </c>
      <c r="BD56" s="13" t="n">
        <v>0</v>
      </c>
      <c r="BE56" s="13" t="n">
        <v>0</v>
      </c>
      <c r="BF56" s="13" t="n">
        <v>11838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5" t="n">
        <v>0</v>
      </c>
    </row>
    <row r="57" customFormat="false" ht="15.4" hidden="false" customHeight="true" outlineLevel="0" collapsed="false">
      <c r="A57" s="59" t="s">
        <v>319</v>
      </c>
      <c r="B57" s="59"/>
      <c r="C57" s="59"/>
      <c r="D57" s="60" t="s">
        <v>320</v>
      </c>
      <c r="E57" s="13" t="n">
        <v>100000</v>
      </c>
      <c r="F57" s="13" t="n">
        <v>65000</v>
      </c>
      <c r="G57" s="13" t="n">
        <v>20000</v>
      </c>
      <c r="H57" s="13" t="n">
        <v>20000</v>
      </c>
      <c r="I57" s="13" t="n">
        <v>0</v>
      </c>
      <c r="J57" s="13" t="n">
        <v>20000</v>
      </c>
      <c r="K57" s="13" t="n">
        <v>0</v>
      </c>
      <c r="L57" s="13" t="n">
        <v>0</v>
      </c>
      <c r="M57" s="13" t="n">
        <v>0</v>
      </c>
      <c r="N57" s="13" t="n">
        <v>0</v>
      </c>
      <c r="O57" s="13" t="n">
        <v>0</v>
      </c>
      <c r="P57" s="13" t="n">
        <v>5000</v>
      </c>
      <c r="Q57" s="13" t="n">
        <v>0</v>
      </c>
      <c r="R57" s="13" t="n">
        <v>0</v>
      </c>
      <c r="S57" s="13" t="n">
        <v>0</v>
      </c>
      <c r="T57" s="13" t="n">
        <v>35000</v>
      </c>
      <c r="U57" s="13" t="n">
        <v>15000</v>
      </c>
      <c r="V57" s="13" t="n">
        <v>15000</v>
      </c>
      <c r="W57" s="13" t="n">
        <v>0</v>
      </c>
      <c r="X57" s="13" t="n">
        <v>0</v>
      </c>
      <c r="Y57" s="13" t="n">
        <v>2000</v>
      </c>
      <c r="Z57" s="13" t="n">
        <v>300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5" t="n">
        <v>0</v>
      </c>
    </row>
    <row r="58" customFormat="false" ht="15.4" hidden="false" customHeight="true" outlineLevel="0" collapsed="false">
      <c r="A58" s="59" t="s">
        <v>321</v>
      </c>
      <c r="B58" s="59"/>
      <c r="C58" s="59"/>
      <c r="D58" s="60" t="s">
        <v>322</v>
      </c>
      <c r="E58" s="13" t="n">
        <v>232580</v>
      </c>
      <c r="F58" s="13" t="n">
        <v>24000</v>
      </c>
      <c r="G58" s="13" t="n">
        <v>0</v>
      </c>
      <c r="H58" s="13" t="n">
        <v>0</v>
      </c>
      <c r="I58" s="13" t="n">
        <v>0</v>
      </c>
      <c r="J58" s="13" t="n">
        <v>0</v>
      </c>
      <c r="K58" s="13" t="n">
        <v>0</v>
      </c>
      <c r="L58" s="13" t="n">
        <v>0</v>
      </c>
      <c r="M58" s="13" t="n">
        <v>0</v>
      </c>
      <c r="N58" s="13" t="n">
        <v>0</v>
      </c>
      <c r="O58" s="13" t="n">
        <v>0</v>
      </c>
      <c r="P58" s="13" t="n">
        <v>24000</v>
      </c>
      <c r="Q58" s="13" t="n">
        <v>0</v>
      </c>
      <c r="R58" s="13" t="n">
        <v>0</v>
      </c>
      <c r="S58" s="13" t="n">
        <v>0</v>
      </c>
      <c r="T58" s="13" t="n">
        <v>208580</v>
      </c>
      <c r="U58" s="13" t="n">
        <v>0</v>
      </c>
      <c r="V58" s="13" t="n">
        <v>0</v>
      </c>
      <c r="W58" s="13" t="n">
        <v>0</v>
      </c>
      <c r="X58" s="13" t="n">
        <v>0</v>
      </c>
      <c r="Y58" s="13" t="n">
        <v>0</v>
      </c>
      <c r="Z58" s="13" t="n">
        <v>0</v>
      </c>
      <c r="AA58" s="13" t="n">
        <v>0</v>
      </c>
      <c r="AB58" s="13" t="n">
        <v>0</v>
      </c>
      <c r="AC58" s="13" t="n">
        <v>0</v>
      </c>
      <c r="AD58" s="13" t="n">
        <v>0</v>
      </c>
      <c r="AE58" s="13" t="n">
        <v>0</v>
      </c>
      <c r="AF58" s="13" t="n">
        <v>0</v>
      </c>
      <c r="AG58" s="13" t="n">
        <v>48580</v>
      </c>
      <c r="AH58" s="13" t="n">
        <v>0</v>
      </c>
      <c r="AI58" s="13" t="n">
        <v>0</v>
      </c>
      <c r="AJ58" s="13" t="n">
        <v>0</v>
      </c>
      <c r="AK58" s="13" t="n">
        <v>0</v>
      </c>
      <c r="AL58" s="13" t="n">
        <v>0</v>
      </c>
      <c r="AM58" s="13" t="n">
        <v>0</v>
      </c>
      <c r="AN58" s="13" t="n">
        <v>16000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0</v>
      </c>
      <c r="DB58" s="13" t="n">
        <v>0</v>
      </c>
      <c r="DC58" s="13" t="n">
        <v>0</v>
      </c>
      <c r="DD58" s="13" t="n">
        <v>0</v>
      </c>
      <c r="DE58" s="13" t="n">
        <v>0</v>
      </c>
      <c r="DF58" s="13" t="n">
        <v>0</v>
      </c>
      <c r="DG58" s="15" t="n">
        <v>0</v>
      </c>
    </row>
    <row r="59" customFormat="false" ht="15.4" hidden="false" customHeight="true" outlineLevel="0" collapsed="false">
      <c r="A59" s="59" t="s">
        <v>323</v>
      </c>
      <c r="B59" s="59"/>
      <c r="C59" s="59"/>
      <c r="D59" s="60" t="s">
        <v>324</v>
      </c>
      <c r="E59" s="13" t="n">
        <v>106940</v>
      </c>
      <c r="F59" s="13" t="n">
        <v>76940</v>
      </c>
      <c r="G59" s="13" t="n">
        <v>0</v>
      </c>
      <c r="H59" s="13" t="n">
        <v>0</v>
      </c>
      <c r="I59" s="13" t="n">
        <v>0</v>
      </c>
      <c r="J59" s="13" t="n">
        <v>15000</v>
      </c>
      <c r="K59" s="13" t="n">
        <v>0</v>
      </c>
      <c r="L59" s="13" t="n">
        <v>10000</v>
      </c>
      <c r="M59" s="13" t="n">
        <v>3940</v>
      </c>
      <c r="N59" s="13" t="n">
        <v>6000</v>
      </c>
      <c r="O59" s="13" t="n">
        <v>0</v>
      </c>
      <c r="P59" s="13" t="n">
        <v>12000</v>
      </c>
      <c r="Q59" s="13" t="n">
        <v>10000</v>
      </c>
      <c r="R59" s="13" t="n">
        <v>10000</v>
      </c>
      <c r="S59" s="13" t="n">
        <v>10000</v>
      </c>
      <c r="T59" s="13" t="n">
        <v>30000</v>
      </c>
      <c r="U59" s="13" t="n">
        <v>10000</v>
      </c>
      <c r="V59" s="13" t="n">
        <v>2000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0</v>
      </c>
      <c r="DB59" s="13" t="n">
        <v>0</v>
      </c>
      <c r="DC59" s="13" t="n">
        <v>0</v>
      </c>
      <c r="DD59" s="13" t="n">
        <v>0</v>
      </c>
      <c r="DE59" s="13" t="n">
        <v>0</v>
      </c>
      <c r="DF59" s="13" t="n">
        <v>0</v>
      </c>
      <c r="DG59" s="15" t="n">
        <v>0</v>
      </c>
    </row>
    <row r="60" customFormat="false" ht="15.4" hidden="false" customHeight="true" outlineLevel="0" collapsed="false">
      <c r="A60" s="59" t="s">
        <v>325</v>
      </c>
      <c r="B60" s="59"/>
      <c r="C60" s="59"/>
      <c r="D60" s="60" t="s">
        <v>326</v>
      </c>
      <c r="E60" s="13" t="n">
        <v>106940</v>
      </c>
      <c r="F60" s="13" t="n">
        <v>76940</v>
      </c>
      <c r="G60" s="13" t="n">
        <v>0</v>
      </c>
      <c r="H60" s="13" t="n">
        <v>0</v>
      </c>
      <c r="I60" s="13" t="n">
        <v>0</v>
      </c>
      <c r="J60" s="13" t="n">
        <v>15000</v>
      </c>
      <c r="K60" s="13" t="n">
        <v>0</v>
      </c>
      <c r="L60" s="13" t="n">
        <v>10000</v>
      </c>
      <c r="M60" s="13" t="n">
        <v>3940</v>
      </c>
      <c r="N60" s="13" t="n">
        <v>6000</v>
      </c>
      <c r="O60" s="13" t="n">
        <v>0</v>
      </c>
      <c r="P60" s="13" t="n">
        <v>12000</v>
      </c>
      <c r="Q60" s="13" t="n">
        <v>10000</v>
      </c>
      <c r="R60" s="13" t="n">
        <v>10000</v>
      </c>
      <c r="S60" s="13" t="n">
        <v>10000</v>
      </c>
      <c r="T60" s="13" t="n">
        <v>30000</v>
      </c>
      <c r="U60" s="13" t="n">
        <v>10000</v>
      </c>
      <c r="V60" s="13" t="n">
        <v>2000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5" t="n">
        <v>0</v>
      </c>
    </row>
    <row r="61" customFormat="false" ht="15.4" hidden="false" customHeight="true" outlineLevel="0" collapsed="false">
      <c r="A61" s="59" t="s">
        <v>327</v>
      </c>
      <c r="B61" s="59"/>
      <c r="C61" s="59"/>
      <c r="D61" s="60" t="s">
        <v>328</v>
      </c>
      <c r="E61" s="13" t="n">
        <v>135800</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135800</v>
      </c>
      <c r="CA61" s="13" t="n">
        <v>0</v>
      </c>
      <c r="CB61" s="13" t="n">
        <v>0</v>
      </c>
      <c r="CC61" s="13" t="n">
        <v>0</v>
      </c>
      <c r="CD61" s="13" t="n">
        <v>0</v>
      </c>
      <c r="CE61" s="13" t="n">
        <v>13580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5" t="n">
        <v>0</v>
      </c>
    </row>
    <row r="62" customFormat="false" ht="15.4" hidden="false" customHeight="true" outlineLevel="0" collapsed="false">
      <c r="A62" s="59" t="s">
        <v>329</v>
      </c>
      <c r="B62" s="59"/>
      <c r="C62" s="59"/>
      <c r="D62" s="60" t="s">
        <v>330</v>
      </c>
      <c r="E62" s="13" t="n">
        <v>135800</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135800</v>
      </c>
      <c r="CA62" s="13" t="n">
        <v>0</v>
      </c>
      <c r="CB62" s="13" t="n">
        <v>0</v>
      </c>
      <c r="CC62" s="13" t="n">
        <v>0</v>
      </c>
      <c r="CD62" s="13" t="n">
        <v>0</v>
      </c>
      <c r="CE62" s="13" t="n">
        <v>13580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5" t="n">
        <v>0</v>
      </c>
    </row>
    <row r="63" customFormat="false" ht="15.4" hidden="false" customHeight="true" outlineLevel="0" collapsed="false">
      <c r="A63" s="59" t="s">
        <v>331</v>
      </c>
      <c r="B63" s="59"/>
      <c r="C63" s="59"/>
      <c r="D63" s="60" t="s">
        <v>332</v>
      </c>
      <c r="E63" s="13" t="n">
        <v>116000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1160000</v>
      </c>
      <c r="CA63" s="13" t="n">
        <v>0</v>
      </c>
      <c r="CB63" s="13" t="n">
        <v>0</v>
      </c>
      <c r="CC63" s="13" t="n">
        <v>0</v>
      </c>
      <c r="CD63" s="13" t="n">
        <v>160000</v>
      </c>
      <c r="CE63" s="13" t="n">
        <v>100000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5" t="n">
        <v>0</v>
      </c>
    </row>
    <row r="64" customFormat="false" ht="15.4" hidden="false" customHeight="true" outlineLevel="0" collapsed="false">
      <c r="A64" s="59" t="s">
        <v>333</v>
      </c>
      <c r="B64" s="59"/>
      <c r="C64" s="59"/>
      <c r="D64" s="60" t="s">
        <v>334</v>
      </c>
      <c r="E64" s="13" t="n">
        <v>1160000</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1160000</v>
      </c>
      <c r="CA64" s="13" t="n">
        <v>0</v>
      </c>
      <c r="CB64" s="13" t="n">
        <v>0</v>
      </c>
      <c r="CC64" s="13" t="n">
        <v>0</v>
      </c>
      <c r="CD64" s="13" t="n">
        <v>160000</v>
      </c>
      <c r="CE64" s="13" t="n">
        <v>100000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0</v>
      </c>
      <c r="DB64" s="13" t="n">
        <v>0</v>
      </c>
      <c r="DC64" s="13" t="n">
        <v>0</v>
      </c>
      <c r="DD64" s="13" t="n">
        <v>0</v>
      </c>
      <c r="DE64" s="13" t="n">
        <v>0</v>
      </c>
      <c r="DF64" s="13" t="n">
        <v>0</v>
      </c>
      <c r="DG64" s="15" t="n">
        <v>0</v>
      </c>
    </row>
    <row r="65" customFormat="false" ht="15.4" hidden="false" customHeight="true" outlineLevel="0" collapsed="false">
      <c r="A65" s="59" t="s">
        <v>335</v>
      </c>
      <c r="B65" s="59"/>
      <c r="C65" s="59"/>
      <c r="D65" s="60" t="s">
        <v>336</v>
      </c>
      <c r="E65" s="13" t="n">
        <v>160990</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160990</v>
      </c>
      <c r="AW65" s="13" t="n">
        <v>0</v>
      </c>
      <c r="AX65" s="13" t="n">
        <v>0</v>
      </c>
      <c r="AY65" s="13" t="n">
        <v>0</v>
      </c>
      <c r="AZ65" s="13" t="n">
        <v>0</v>
      </c>
      <c r="BA65" s="13" t="n">
        <v>16099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0</v>
      </c>
      <c r="DB65" s="13" t="n">
        <v>0</v>
      </c>
      <c r="DC65" s="13" t="n">
        <v>0</v>
      </c>
      <c r="DD65" s="13" t="n">
        <v>0</v>
      </c>
      <c r="DE65" s="13" t="n">
        <v>0</v>
      </c>
      <c r="DF65" s="13" t="n">
        <v>0</v>
      </c>
      <c r="DG65" s="15" t="n">
        <v>0</v>
      </c>
    </row>
    <row r="66" customFormat="false" ht="15.4" hidden="false" customHeight="true" outlineLevel="0" collapsed="false">
      <c r="A66" s="59" t="s">
        <v>337</v>
      </c>
      <c r="B66" s="59"/>
      <c r="C66" s="59"/>
      <c r="D66" s="60" t="s">
        <v>338</v>
      </c>
      <c r="E66" s="13" t="n">
        <v>16099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160990</v>
      </c>
      <c r="AW66" s="13" t="n">
        <v>0</v>
      </c>
      <c r="AX66" s="13" t="n">
        <v>0</v>
      </c>
      <c r="AY66" s="13" t="n">
        <v>0</v>
      </c>
      <c r="AZ66" s="13" t="n">
        <v>0</v>
      </c>
      <c r="BA66" s="13" t="n">
        <v>16099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0</v>
      </c>
      <c r="DB66" s="13" t="n">
        <v>0</v>
      </c>
      <c r="DC66" s="13" t="n">
        <v>0</v>
      </c>
      <c r="DD66" s="13" t="n">
        <v>0</v>
      </c>
      <c r="DE66" s="13" t="n">
        <v>0</v>
      </c>
      <c r="DF66" s="13" t="n">
        <v>0</v>
      </c>
      <c r="DG66" s="15" t="n">
        <v>0</v>
      </c>
    </row>
    <row r="67" customFormat="false" ht="15.4" hidden="false" customHeight="true" outlineLevel="0" collapsed="false">
      <c r="A67" s="59" t="s">
        <v>339</v>
      </c>
      <c r="B67" s="59"/>
      <c r="C67" s="59"/>
      <c r="D67" s="60" t="s">
        <v>340</v>
      </c>
      <c r="E67" s="13" t="n">
        <v>16099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160990</v>
      </c>
      <c r="AW67" s="13" t="n">
        <v>0</v>
      </c>
      <c r="AX67" s="13" t="n">
        <v>0</v>
      </c>
      <c r="AY67" s="13" t="n">
        <v>0</v>
      </c>
      <c r="AZ67" s="13" t="n">
        <v>0</v>
      </c>
      <c r="BA67" s="13" t="n">
        <v>16099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0</v>
      </c>
      <c r="CV67" s="13" t="n">
        <v>0</v>
      </c>
      <c r="CW67" s="13" t="n">
        <v>0</v>
      </c>
      <c r="CX67" s="13" t="n">
        <v>0</v>
      </c>
      <c r="CY67" s="13" t="n">
        <v>0</v>
      </c>
      <c r="CZ67" s="13" t="n">
        <v>0</v>
      </c>
      <c r="DA67" s="13" t="n">
        <v>0</v>
      </c>
      <c r="DB67" s="13" t="n">
        <v>0</v>
      </c>
      <c r="DC67" s="13" t="n">
        <v>0</v>
      </c>
      <c r="DD67" s="13" t="n">
        <v>0</v>
      </c>
      <c r="DE67" s="13" t="n">
        <v>0</v>
      </c>
      <c r="DF67" s="13" t="n">
        <v>0</v>
      </c>
      <c r="DG67" s="15" t="n">
        <v>0</v>
      </c>
    </row>
    <row r="68" customFormat="false" ht="15.4" hidden="false" customHeight="true" outlineLevel="0" collapsed="false">
      <c r="A68" s="59" t="s">
        <v>341</v>
      </c>
      <c r="B68" s="59"/>
      <c r="C68" s="59"/>
      <c r="D68" s="60" t="s">
        <v>342</v>
      </c>
      <c r="E68" s="13" t="n">
        <v>288126</v>
      </c>
      <c r="F68" s="13" t="n">
        <v>288126</v>
      </c>
      <c r="G68" s="13" t="n">
        <v>92000</v>
      </c>
      <c r="H68" s="13" t="n">
        <v>90000</v>
      </c>
      <c r="I68" s="13" t="n">
        <v>0</v>
      </c>
      <c r="J68" s="13" t="n">
        <v>2000</v>
      </c>
      <c r="K68" s="13" t="n">
        <v>0</v>
      </c>
      <c r="L68" s="13" t="n">
        <v>38200</v>
      </c>
      <c r="M68" s="13" t="n">
        <v>15800</v>
      </c>
      <c r="N68" s="13" t="n">
        <v>6800</v>
      </c>
      <c r="O68" s="13" t="n">
        <v>0</v>
      </c>
      <c r="P68" s="13" t="n">
        <v>0</v>
      </c>
      <c r="Q68" s="13" t="n">
        <v>43326</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0</v>
      </c>
      <c r="CV68" s="13" t="n">
        <v>0</v>
      </c>
      <c r="CW68" s="13" t="n">
        <v>0</v>
      </c>
      <c r="CX68" s="13" t="n">
        <v>0</v>
      </c>
      <c r="CY68" s="13" t="n">
        <v>0</v>
      </c>
      <c r="CZ68" s="13" t="n">
        <v>0</v>
      </c>
      <c r="DA68" s="13" t="n">
        <v>0</v>
      </c>
      <c r="DB68" s="13" t="n">
        <v>0</v>
      </c>
      <c r="DC68" s="13" t="n">
        <v>0</v>
      </c>
      <c r="DD68" s="13" t="n">
        <v>0</v>
      </c>
      <c r="DE68" s="13" t="n">
        <v>0</v>
      </c>
      <c r="DF68" s="13" t="n">
        <v>0</v>
      </c>
      <c r="DG68" s="15" t="n">
        <v>0</v>
      </c>
    </row>
    <row r="69" customFormat="false" ht="15.4" hidden="false" customHeight="true" outlineLevel="0" collapsed="false">
      <c r="A69" s="59" t="s">
        <v>343</v>
      </c>
      <c r="B69" s="59"/>
      <c r="C69" s="59"/>
      <c r="D69" s="60" t="s">
        <v>344</v>
      </c>
      <c r="E69" s="13" t="n">
        <v>288126</v>
      </c>
      <c r="F69" s="13" t="n">
        <v>288126</v>
      </c>
      <c r="G69" s="13" t="n">
        <v>92000</v>
      </c>
      <c r="H69" s="13" t="n">
        <v>90000</v>
      </c>
      <c r="I69" s="13" t="n">
        <v>0</v>
      </c>
      <c r="J69" s="13" t="n">
        <v>2000</v>
      </c>
      <c r="K69" s="13" t="n">
        <v>0</v>
      </c>
      <c r="L69" s="13" t="n">
        <v>38200</v>
      </c>
      <c r="M69" s="13" t="n">
        <v>15800</v>
      </c>
      <c r="N69" s="13" t="n">
        <v>6800</v>
      </c>
      <c r="O69" s="13" t="n">
        <v>0</v>
      </c>
      <c r="P69" s="13" t="n">
        <v>0</v>
      </c>
      <c r="Q69" s="13" t="n">
        <v>43326</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0</v>
      </c>
      <c r="CV69" s="13" t="n">
        <v>0</v>
      </c>
      <c r="CW69" s="13" t="n">
        <v>0</v>
      </c>
      <c r="CX69" s="13" t="n">
        <v>0</v>
      </c>
      <c r="CY69" s="13" t="n">
        <v>0</v>
      </c>
      <c r="CZ69" s="13" t="n">
        <v>0</v>
      </c>
      <c r="DA69" s="13" t="n">
        <v>0</v>
      </c>
      <c r="DB69" s="13" t="n">
        <v>0</v>
      </c>
      <c r="DC69" s="13" t="n">
        <v>0</v>
      </c>
      <c r="DD69" s="13" t="n">
        <v>0</v>
      </c>
      <c r="DE69" s="13" t="n">
        <v>0</v>
      </c>
      <c r="DF69" s="13" t="n">
        <v>0</v>
      </c>
      <c r="DG69" s="15" t="n">
        <v>0</v>
      </c>
    </row>
    <row r="70" customFormat="false" ht="15.4" hidden="false" customHeight="true" outlineLevel="0" collapsed="false">
      <c r="A70" s="61" t="s">
        <v>345</v>
      </c>
      <c r="B70" s="61"/>
      <c r="C70" s="61"/>
      <c r="D70" s="60" t="s">
        <v>236</v>
      </c>
      <c r="E70" s="26" t="n">
        <v>288126</v>
      </c>
      <c r="F70" s="26" t="n">
        <v>288126</v>
      </c>
      <c r="G70" s="26" t="n">
        <v>92000</v>
      </c>
      <c r="H70" s="26" t="n">
        <v>90000</v>
      </c>
      <c r="I70" s="26" t="n">
        <v>0</v>
      </c>
      <c r="J70" s="26" t="n">
        <v>2000</v>
      </c>
      <c r="K70" s="26" t="n">
        <v>0</v>
      </c>
      <c r="L70" s="26" t="n">
        <v>38200</v>
      </c>
      <c r="M70" s="26" t="n">
        <v>15800</v>
      </c>
      <c r="N70" s="26" t="n">
        <v>6800</v>
      </c>
      <c r="O70" s="26" t="n">
        <v>0</v>
      </c>
      <c r="P70" s="26" t="n">
        <v>0</v>
      </c>
      <c r="Q70" s="26" t="n">
        <v>43326</v>
      </c>
      <c r="R70" s="26" t="n">
        <v>0</v>
      </c>
      <c r="S70" s="26" t="n">
        <v>0</v>
      </c>
      <c r="T70" s="26" t="n">
        <v>0</v>
      </c>
      <c r="U70" s="26" t="n">
        <v>0</v>
      </c>
      <c r="V70" s="26" t="n">
        <v>0</v>
      </c>
      <c r="W70" s="26" t="n">
        <v>0</v>
      </c>
      <c r="X70" s="26" t="n">
        <v>0</v>
      </c>
      <c r="Y70" s="26" t="n">
        <v>0</v>
      </c>
      <c r="Z70" s="26" t="n">
        <v>0</v>
      </c>
      <c r="AA70" s="26" t="n">
        <v>0</v>
      </c>
      <c r="AB70" s="26" t="n">
        <v>0</v>
      </c>
      <c r="AC70" s="26" t="n">
        <v>0</v>
      </c>
      <c r="AD70" s="26" t="n">
        <v>0</v>
      </c>
      <c r="AE70" s="26" t="n">
        <v>0</v>
      </c>
      <c r="AF70" s="26" t="n">
        <v>0</v>
      </c>
      <c r="AG70" s="26" t="n">
        <v>0</v>
      </c>
      <c r="AH70" s="26" t="n">
        <v>0</v>
      </c>
      <c r="AI70" s="26" t="n">
        <v>0</v>
      </c>
      <c r="AJ70" s="26" t="n">
        <v>0</v>
      </c>
      <c r="AK70" s="26" t="n">
        <v>0</v>
      </c>
      <c r="AL70" s="26" t="n">
        <v>0</v>
      </c>
      <c r="AM70" s="26" t="n">
        <v>0</v>
      </c>
      <c r="AN70" s="26" t="n">
        <v>0</v>
      </c>
      <c r="AO70" s="26" t="n">
        <v>0</v>
      </c>
      <c r="AP70" s="26" t="n">
        <v>0</v>
      </c>
      <c r="AQ70" s="26" t="n">
        <v>0</v>
      </c>
      <c r="AR70" s="26" t="n">
        <v>0</v>
      </c>
      <c r="AS70" s="26" t="n">
        <v>0</v>
      </c>
      <c r="AT70" s="26" t="n">
        <v>0</v>
      </c>
      <c r="AU70" s="26" t="n">
        <v>0</v>
      </c>
      <c r="AV70" s="26" t="n">
        <v>0</v>
      </c>
      <c r="AW70" s="26" t="n">
        <v>0</v>
      </c>
      <c r="AX70" s="26" t="n">
        <v>0</v>
      </c>
      <c r="AY70" s="26" t="n">
        <v>0</v>
      </c>
      <c r="AZ70" s="26" t="n">
        <v>0</v>
      </c>
      <c r="BA70" s="26" t="n">
        <v>0</v>
      </c>
      <c r="BB70" s="26" t="n">
        <v>0</v>
      </c>
      <c r="BC70" s="26" t="n">
        <v>0</v>
      </c>
      <c r="BD70" s="26" t="n">
        <v>0</v>
      </c>
      <c r="BE70" s="26" t="n">
        <v>0</v>
      </c>
      <c r="BF70" s="26" t="n">
        <v>0</v>
      </c>
      <c r="BG70" s="26" t="n">
        <v>0</v>
      </c>
      <c r="BH70" s="26" t="n">
        <v>0</v>
      </c>
      <c r="BI70" s="26" t="n">
        <v>0</v>
      </c>
      <c r="BJ70" s="26" t="n">
        <v>0</v>
      </c>
      <c r="BK70" s="26" t="n">
        <v>0</v>
      </c>
      <c r="BL70" s="26" t="n">
        <v>0</v>
      </c>
      <c r="BM70" s="26" t="n">
        <v>0</v>
      </c>
      <c r="BN70" s="26" t="n">
        <v>0</v>
      </c>
      <c r="BO70" s="26" t="n">
        <v>0</v>
      </c>
      <c r="BP70" s="26" t="n">
        <v>0</v>
      </c>
      <c r="BQ70" s="26" t="n">
        <v>0</v>
      </c>
      <c r="BR70" s="26" t="n">
        <v>0</v>
      </c>
      <c r="BS70" s="26" t="n">
        <v>0</v>
      </c>
      <c r="BT70" s="26" t="n">
        <v>0</v>
      </c>
      <c r="BU70" s="26" t="n">
        <v>0</v>
      </c>
      <c r="BV70" s="26" t="n">
        <v>0</v>
      </c>
      <c r="BW70" s="26" t="n">
        <v>0</v>
      </c>
      <c r="BX70" s="26" t="n">
        <v>0</v>
      </c>
      <c r="BY70" s="26" t="n">
        <v>0</v>
      </c>
      <c r="BZ70" s="26" t="n">
        <v>0</v>
      </c>
      <c r="CA70" s="26" t="n">
        <v>0</v>
      </c>
      <c r="CB70" s="26" t="n">
        <v>0</v>
      </c>
      <c r="CC70" s="26" t="n">
        <v>0</v>
      </c>
      <c r="CD70" s="26" t="n">
        <v>0</v>
      </c>
      <c r="CE70" s="26" t="n">
        <v>0</v>
      </c>
      <c r="CF70" s="26" t="n">
        <v>0</v>
      </c>
      <c r="CG70" s="26" t="n">
        <v>0</v>
      </c>
      <c r="CH70" s="26" t="n">
        <v>0</v>
      </c>
      <c r="CI70" s="26" t="n">
        <v>0</v>
      </c>
      <c r="CJ70" s="26" t="n">
        <v>0</v>
      </c>
      <c r="CK70" s="26" t="n">
        <v>0</v>
      </c>
      <c r="CL70" s="26" t="n">
        <v>0</v>
      </c>
      <c r="CM70" s="26" t="n">
        <v>0</v>
      </c>
      <c r="CN70" s="26" t="n">
        <v>0</v>
      </c>
      <c r="CO70" s="26" t="n">
        <v>0</v>
      </c>
      <c r="CP70" s="26" t="n">
        <v>0</v>
      </c>
      <c r="CQ70" s="26" t="n">
        <v>0</v>
      </c>
      <c r="CR70" s="26" t="n">
        <v>0</v>
      </c>
      <c r="CS70" s="26" t="n">
        <v>0</v>
      </c>
      <c r="CT70" s="26" t="n">
        <v>0</v>
      </c>
      <c r="CU70" s="26" t="n">
        <v>0</v>
      </c>
      <c r="CV70" s="26" t="n">
        <v>0</v>
      </c>
      <c r="CW70" s="26" t="n">
        <v>0</v>
      </c>
      <c r="CX70" s="26" t="n">
        <v>0</v>
      </c>
      <c r="CY70" s="26" t="n">
        <v>0</v>
      </c>
      <c r="CZ70" s="26" t="n">
        <v>0</v>
      </c>
      <c r="DA70" s="26" t="n">
        <v>0</v>
      </c>
      <c r="DB70" s="26" t="n">
        <v>0</v>
      </c>
      <c r="DC70" s="26" t="n">
        <v>0</v>
      </c>
      <c r="DD70" s="26" t="n">
        <v>0</v>
      </c>
      <c r="DE70" s="26" t="n">
        <v>0</v>
      </c>
      <c r="DF70" s="26" t="n">
        <v>0</v>
      </c>
      <c r="DG70" s="28" t="n">
        <v>0</v>
      </c>
    </row>
    <row r="71" customFormat="false" ht="15.4" hidden="false" customHeight="true" outlineLevel="0" collapsed="false">
      <c r="A71" s="29" t="s">
        <v>466</v>
      </c>
      <c r="B71" s="29"/>
      <c r="C71" s="29"/>
      <c r="D71" s="29"/>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row>
    <row r="73" customFormat="false" ht="15.6" hidden="false" customHeight="false" outlineLevel="0" collapsed="false">
      <c r="BE73" s="4" t="s">
        <v>467</v>
      </c>
    </row>
  </sheetData>
  <mergeCells count="18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13.2" hidden="false" customHeight="false" outlineLevel="0" collapsed="false">
      <c r="BE1" s="66"/>
    </row>
    <row r="2" customFormat="false" ht="15.6" hidden="false" customHeight="false" outlineLevel="0" collapsed="false">
      <c r="DG2" s="2" t="s">
        <v>468</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13" t="n">
        <v>3873449</v>
      </c>
      <c r="F9" s="13" t="n">
        <v>1022869</v>
      </c>
      <c r="G9" s="13" t="n">
        <v>316000</v>
      </c>
      <c r="H9" s="13" t="n">
        <v>308000</v>
      </c>
      <c r="I9" s="13" t="n">
        <v>0</v>
      </c>
      <c r="J9" s="13" t="n">
        <v>129827</v>
      </c>
      <c r="K9" s="13" t="n">
        <v>0</v>
      </c>
      <c r="L9" s="13" t="n">
        <v>99692</v>
      </c>
      <c r="M9" s="13" t="n">
        <v>36740</v>
      </c>
      <c r="N9" s="13" t="n">
        <v>20800</v>
      </c>
      <c r="O9" s="13" t="n">
        <v>0</v>
      </c>
      <c r="P9" s="13" t="n">
        <v>17000</v>
      </c>
      <c r="Q9" s="13" t="n">
        <v>74810</v>
      </c>
      <c r="R9" s="13" t="n">
        <v>10000</v>
      </c>
      <c r="S9" s="13" t="n">
        <v>10000</v>
      </c>
      <c r="T9" s="13" t="n">
        <v>1653872</v>
      </c>
      <c r="U9" s="13" t="n">
        <v>226000</v>
      </c>
      <c r="V9" s="13" t="n">
        <v>376500</v>
      </c>
      <c r="W9" s="13" t="n">
        <v>0</v>
      </c>
      <c r="X9" s="13" t="n">
        <v>12000</v>
      </c>
      <c r="Y9" s="13" t="n">
        <v>38500</v>
      </c>
      <c r="Z9" s="13" t="n">
        <v>189500</v>
      </c>
      <c r="AA9" s="13" t="n">
        <v>71316</v>
      </c>
      <c r="AB9" s="13" t="n">
        <v>0</v>
      </c>
      <c r="AC9" s="13" t="n">
        <v>0</v>
      </c>
      <c r="AD9" s="13" t="n">
        <v>15000</v>
      </c>
      <c r="AE9" s="13" t="n">
        <v>0</v>
      </c>
      <c r="AF9" s="13" t="n">
        <v>295000</v>
      </c>
      <c r="AG9" s="13" t="n">
        <v>36000</v>
      </c>
      <c r="AH9" s="13" t="n">
        <v>50000</v>
      </c>
      <c r="AI9" s="13" t="n">
        <v>10000</v>
      </c>
      <c r="AJ9" s="13" t="n">
        <v>14500</v>
      </c>
      <c r="AK9" s="13" t="n">
        <v>35500</v>
      </c>
      <c r="AL9" s="13" t="n">
        <v>0</v>
      </c>
      <c r="AM9" s="13" t="n">
        <v>0</v>
      </c>
      <c r="AN9" s="13" t="n">
        <v>70000</v>
      </c>
      <c r="AO9" s="13" t="n">
        <v>0</v>
      </c>
      <c r="AP9" s="13" t="n">
        <v>60000</v>
      </c>
      <c r="AQ9" s="13" t="n">
        <v>0</v>
      </c>
      <c r="AR9" s="13" t="n">
        <v>0</v>
      </c>
      <c r="AS9" s="13" t="n">
        <v>30000</v>
      </c>
      <c r="AT9" s="13" t="n">
        <v>0</v>
      </c>
      <c r="AU9" s="13" t="n">
        <v>124056</v>
      </c>
      <c r="AV9" s="13" t="n">
        <v>1098013</v>
      </c>
      <c r="AW9" s="13" t="n">
        <v>0</v>
      </c>
      <c r="AX9" s="13" t="n">
        <v>0</v>
      </c>
      <c r="AY9" s="13" t="n">
        <v>85000</v>
      </c>
      <c r="AZ9" s="13" t="n">
        <v>0</v>
      </c>
      <c r="BA9" s="13" t="n">
        <v>345160</v>
      </c>
      <c r="BB9" s="13" t="n">
        <v>225318</v>
      </c>
      <c r="BC9" s="13" t="n">
        <v>164243</v>
      </c>
      <c r="BD9" s="13" t="n">
        <v>0</v>
      </c>
      <c r="BE9" s="13" t="n">
        <v>0</v>
      </c>
      <c r="BF9" s="13" t="n">
        <v>118380</v>
      </c>
      <c r="BG9" s="13" t="n">
        <v>159912</v>
      </c>
      <c r="BH9" s="13" t="n">
        <v>0</v>
      </c>
      <c r="BI9" s="13" t="n">
        <v>0</v>
      </c>
      <c r="BJ9" s="13" t="n">
        <v>0</v>
      </c>
      <c r="BK9" s="13" t="n">
        <v>0</v>
      </c>
      <c r="BL9" s="13" t="n">
        <v>0</v>
      </c>
      <c r="BM9" s="67" t="s">
        <v>469</v>
      </c>
      <c r="BN9" s="67" t="s">
        <v>469</v>
      </c>
      <c r="BO9" s="67" t="s">
        <v>469</v>
      </c>
      <c r="BP9" s="67" t="s">
        <v>469</v>
      </c>
      <c r="BQ9" s="67" t="s">
        <v>469</v>
      </c>
      <c r="BR9" s="67" t="s">
        <v>469</v>
      </c>
      <c r="BS9" s="67" t="s">
        <v>469</v>
      </c>
      <c r="BT9" s="67" t="s">
        <v>469</v>
      </c>
      <c r="BU9" s="67" t="s">
        <v>469</v>
      </c>
      <c r="BV9" s="67" t="s">
        <v>469</v>
      </c>
      <c r="BW9" s="67" t="s">
        <v>469</v>
      </c>
      <c r="BX9" s="67" t="s">
        <v>469</v>
      </c>
      <c r="BY9" s="67" t="s">
        <v>469</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s">
        <v>469</v>
      </c>
      <c r="CR9" s="67" t="s">
        <v>469</v>
      </c>
      <c r="CS9" s="67" t="s">
        <v>469</v>
      </c>
      <c r="CT9" s="67" t="n">
        <v>98695</v>
      </c>
      <c r="CU9" s="67" t="n">
        <v>0</v>
      </c>
      <c r="CV9" s="67" t="n">
        <v>0</v>
      </c>
      <c r="CW9" s="67" t="n">
        <v>98695</v>
      </c>
      <c r="CX9" s="67" t="n">
        <v>0</v>
      </c>
      <c r="CY9" s="67" t="n">
        <v>0</v>
      </c>
      <c r="CZ9" s="67" t="s">
        <v>469</v>
      </c>
      <c r="DA9" s="67" t="s">
        <v>469</v>
      </c>
      <c r="DB9" s="67" t="s">
        <v>469</v>
      </c>
      <c r="DC9" s="67" t="n">
        <v>0</v>
      </c>
      <c r="DD9" s="67" t="n">
        <v>0</v>
      </c>
      <c r="DE9" s="67" t="n">
        <v>0</v>
      </c>
      <c r="DF9" s="67" t="n">
        <v>0</v>
      </c>
      <c r="DG9" s="67" t="n">
        <v>0</v>
      </c>
    </row>
    <row r="10" customFormat="false" ht="15.4" hidden="false" customHeight="true" outlineLevel="0" collapsed="false">
      <c r="A10" s="59" t="s">
        <v>227</v>
      </c>
      <c r="B10" s="59"/>
      <c r="C10" s="59"/>
      <c r="D10" s="60" t="s">
        <v>228</v>
      </c>
      <c r="E10" s="67" t="n">
        <v>2043183</v>
      </c>
      <c r="F10" s="67" t="n">
        <v>504311</v>
      </c>
      <c r="G10" s="67" t="n">
        <v>168000</v>
      </c>
      <c r="H10" s="67" t="n">
        <v>164000</v>
      </c>
      <c r="I10" s="67" t="n">
        <v>0</v>
      </c>
      <c r="J10" s="67" t="n">
        <v>92827</v>
      </c>
      <c r="K10" s="67" t="n">
        <v>0</v>
      </c>
      <c r="L10" s="67" t="n">
        <v>34000</v>
      </c>
      <c r="M10" s="67" t="n">
        <v>16000</v>
      </c>
      <c r="N10" s="67" t="n">
        <v>8000</v>
      </c>
      <c r="O10" s="67" t="n">
        <v>0</v>
      </c>
      <c r="P10" s="67" t="n">
        <v>0</v>
      </c>
      <c r="Q10" s="67" t="n">
        <v>21484</v>
      </c>
      <c r="R10" s="67" t="n">
        <v>0</v>
      </c>
      <c r="S10" s="67" t="n">
        <v>0</v>
      </c>
      <c r="T10" s="45" t="n">
        <v>1538872</v>
      </c>
      <c r="U10" s="67" t="n">
        <v>201000</v>
      </c>
      <c r="V10" s="67" t="n">
        <v>341500</v>
      </c>
      <c r="W10" s="67" t="n">
        <v>0</v>
      </c>
      <c r="X10" s="67" t="n">
        <v>12000</v>
      </c>
      <c r="Y10" s="67" t="n">
        <v>36500</v>
      </c>
      <c r="Z10" s="67" t="n">
        <v>186500</v>
      </c>
      <c r="AA10" s="67" t="n">
        <v>71316</v>
      </c>
      <c r="AB10" s="67" t="n">
        <v>0</v>
      </c>
      <c r="AC10" s="67" t="n">
        <v>0</v>
      </c>
      <c r="AD10" s="67" t="n">
        <v>15000</v>
      </c>
      <c r="AE10" s="67" t="n">
        <v>0</v>
      </c>
      <c r="AF10" s="67" t="n">
        <v>295000</v>
      </c>
      <c r="AG10" s="67" t="n">
        <v>36000</v>
      </c>
      <c r="AH10" s="67" t="n">
        <v>50000</v>
      </c>
      <c r="AI10" s="67" t="n">
        <v>10000</v>
      </c>
      <c r="AJ10" s="67" t="n">
        <v>14500</v>
      </c>
      <c r="AK10" s="67" t="n">
        <v>35500</v>
      </c>
      <c r="AL10" s="67" t="n">
        <v>0</v>
      </c>
      <c r="AM10" s="67" t="n">
        <v>0</v>
      </c>
      <c r="AN10" s="67" t="n">
        <v>20000</v>
      </c>
      <c r="AO10" s="67" t="n">
        <v>0</v>
      </c>
      <c r="AP10" s="67" t="n">
        <v>60000</v>
      </c>
      <c r="AQ10" s="67" t="n">
        <v>0</v>
      </c>
      <c r="AR10" s="67" t="n">
        <v>0</v>
      </c>
      <c r="AS10" s="67" t="n">
        <v>30000</v>
      </c>
      <c r="AT10" s="67" t="n">
        <v>0</v>
      </c>
      <c r="AU10" s="67" t="n">
        <v>124056</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8" t="s">
        <v>469</v>
      </c>
      <c r="BN10" s="68" t="s">
        <v>469</v>
      </c>
      <c r="BO10" s="68" t="s">
        <v>469</v>
      </c>
      <c r="BP10" s="68" t="s">
        <v>469</v>
      </c>
      <c r="BQ10" s="68" t="s">
        <v>469</v>
      </c>
      <c r="BR10" s="68" t="s">
        <v>469</v>
      </c>
      <c r="BS10" s="68" t="s">
        <v>469</v>
      </c>
      <c r="BT10" s="68" t="s">
        <v>469</v>
      </c>
      <c r="BU10" s="68" t="s">
        <v>469</v>
      </c>
      <c r="BV10" s="68" t="s">
        <v>469</v>
      </c>
      <c r="BW10" s="68" t="s">
        <v>469</v>
      </c>
      <c r="BX10" s="68" t="s">
        <v>469</v>
      </c>
      <c r="BY10" s="68" t="s">
        <v>469</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8" t="s">
        <v>469</v>
      </c>
      <c r="CR10" s="68" t="s">
        <v>469</v>
      </c>
      <c r="CS10" s="68" t="s">
        <v>469</v>
      </c>
      <c r="CT10" s="67" t="n">
        <v>0</v>
      </c>
      <c r="CU10" s="67" t="n">
        <v>0</v>
      </c>
      <c r="CV10" s="67" t="n">
        <v>0</v>
      </c>
      <c r="CW10" s="67" t="n">
        <v>0</v>
      </c>
      <c r="CX10" s="67" t="n">
        <v>0</v>
      </c>
      <c r="CY10" s="67" t="n">
        <v>0</v>
      </c>
      <c r="CZ10" s="68" t="s">
        <v>469</v>
      </c>
      <c r="DA10" s="68" t="s">
        <v>469</v>
      </c>
      <c r="DB10" s="68" t="s">
        <v>469</v>
      </c>
      <c r="DC10" s="67" t="n">
        <v>0</v>
      </c>
      <c r="DD10" s="67" t="n">
        <v>0</v>
      </c>
      <c r="DE10" s="67" t="n">
        <v>0</v>
      </c>
      <c r="DF10" s="67" t="n">
        <v>0</v>
      </c>
      <c r="DG10" s="15" t="n">
        <v>0</v>
      </c>
    </row>
    <row r="11" customFormat="false" ht="15.4" hidden="false" customHeight="true" outlineLevel="0" collapsed="false">
      <c r="A11" s="59" t="s">
        <v>229</v>
      </c>
      <c r="B11" s="59"/>
      <c r="C11" s="59"/>
      <c r="D11" s="60" t="s">
        <v>230</v>
      </c>
      <c r="E11" s="67" t="n">
        <v>90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90000</v>
      </c>
      <c r="U11" s="67" t="n">
        <v>30000</v>
      </c>
      <c r="V11" s="67" t="n">
        <v>33000</v>
      </c>
      <c r="W11" s="67" t="n">
        <v>0</v>
      </c>
      <c r="X11" s="67" t="n">
        <v>0</v>
      </c>
      <c r="Y11" s="67" t="n">
        <v>3000</v>
      </c>
      <c r="Z11" s="67" t="n">
        <v>2400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8" t="s">
        <v>469</v>
      </c>
      <c r="BN11" s="68" t="s">
        <v>469</v>
      </c>
      <c r="BO11" s="68" t="s">
        <v>469</v>
      </c>
      <c r="BP11" s="68" t="s">
        <v>469</v>
      </c>
      <c r="BQ11" s="68" t="s">
        <v>469</v>
      </c>
      <c r="BR11" s="68" t="s">
        <v>469</v>
      </c>
      <c r="BS11" s="68" t="s">
        <v>469</v>
      </c>
      <c r="BT11" s="68" t="s">
        <v>469</v>
      </c>
      <c r="BU11" s="68" t="s">
        <v>469</v>
      </c>
      <c r="BV11" s="68" t="s">
        <v>469</v>
      </c>
      <c r="BW11" s="68" t="s">
        <v>469</v>
      </c>
      <c r="BX11" s="68" t="s">
        <v>469</v>
      </c>
      <c r="BY11" s="68" t="s">
        <v>469</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8" t="s">
        <v>469</v>
      </c>
      <c r="CR11" s="68" t="s">
        <v>469</v>
      </c>
      <c r="CS11" s="68" t="s">
        <v>469</v>
      </c>
      <c r="CT11" s="67" t="n">
        <v>0</v>
      </c>
      <c r="CU11" s="67" t="n">
        <v>0</v>
      </c>
      <c r="CV11" s="67" t="n">
        <v>0</v>
      </c>
      <c r="CW11" s="67" t="n">
        <v>0</v>
      </c>
      <c r="CX11" s="67" t="n">
        <v>0</v>
      </c>
      <c r="CY11" s="67" t="n">
        <v>0</v>
      </c>
      <c r="CZ11" s="68" t="s">
        <v>469</v>
      </c>
      <c r="DA11" s="68" t="s">
        <v>469</v>
      </c>
      <c r="DB11" s="68" t="s">
        <v>469</v>
      </c>
      <c r="DC11" s="67" t="n">
        <v>0</v>
      </c>
      <c r="DD11" s="67" t="n">
        <v>0</v>
      </c>
      <c r="DE11" s="67" t="n">
        <v>0</v>
      </c>
      <c r="DF11" s="67" t="n">
        <v>0</v>
      </c>
      <c r="DG11" s="15" t="n">
        <v>0</v>
      </c>
    </row>
    <row r="12" customFormat="false" ht="15.4" hidden="false" customHeight="true" outlineLevel="0" collapsed="false">
      <c r="A12" s="59" t="s">
        <v>231</v>
      </c>
      <c r="B12" s="59"/>
      <c r="C12" s="59"/>
      <c r="D12" s="60" t="s">
        <v>232</v>
      </c>
      <c r="E12" s="67" t="n">
        <v>9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90000</v>
      </c>
      <c r="U12" s="67" t="n">
        <v>30000</v>
      </c>
      <c r="V12" s="67" t="n">
        <v>33000</v>
      </c>
      <c r="W12" s="67" t="n">
        <v>0</v>
      </c>
      <c r="X12" s="67" t="n">
        <v>0</v>
      </c>
      <c r="Y12" s="67" t="n">
        <v>3000</v>
      </c>
      <c r="Z12" s="67" t="n">
        <v>2400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8" t="s">
        <v>469</v>
      </c>
      <c r="BN12" s="68" t="s">
        <v>469</v>
      </c>
      <c r="BO12" s="68" t="s">
        <v>469</v>
      </c>
      <c r="BP12" s="68" t="s">
        <v>469</v>
      </c>
      <c r="BQ12" s="68" t="s">
        <v>469</v>
      </c>
      <c r="BR12" s="68" t="s">
        <v>469</v>
      </c>
      <c r="BS12" s="68" t="s">
        <v>469</v>
      </c>
      <c r="BT12" s="68" t="s">
        <v>469</v>
      </c>
      <c r="BU12" s="68" t="s">
        <v>469</v>
      </c>
      <c r="BV12" s="68" t="s">
        <v>469</v>
      </c>
      <c r="BW12" s="68" t="s">
        <v>469</v>
      </c>
      <c r="BX12" s="68" t="s">
        <v>469</v>
      </c>
      <c r="BY12" s="68" t="s">
        <v>469</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8" t="s">
        <v>469</v>
      </c>
      <c r="CR12" s="68" t="s">
        <v>469</v>
      </c>
      <c r="CS12" s="68" t="s">
        <v>469</v>
      </c>
      <c r="CT12" s="67" t="n">
        <v>0</v>
      </c>
      <c r="CU12" s="67" t="n">
        <v>0</v>
      </c>
      <c r="CV12" s="67" t="n">
        <v>0</v>
      </c>
      <c r="CW12" s="67" t="n">
        <v>0</v>
      </c>
      <c r="CX12" s="67" t="n">
        <v>0</v>
      </c>
      <c r="CY12" s="67" t="n">
        <v>0</v>
      </c>
      <c r="CZ12" s="68" t="s">
        <v>469</v>
      </c>
      <c r="DA12" s="68" t="s">
        <v>469</v>
      </c>
      <c r="DB12" s="68" t="s">
        <v>469</v>
      </c>
      <c r="DC12" s="67" t="n">
        <v>0</v>
      </c>
      <c r="DD12" s="67" t="n">
        <v>0</v>
      </c>
      <c r="DE12" s="67" t="n">
        <v>0</v>
      </c>
      <c r="DF12" s="67" t="n">
        <v>0</v>
      </c>
      <c r="DG12" s="15" t="n">
        <v>0</v>
      </c>
    </row>
    <row r="13" customFormat="false" ht="15.4" hidden="false" customHeight="true" outlineLevel="0" collapsed="false">
      <c r="A13" s="59" t="s">
        <v>233</v>
      </c>
      <c r="B13" s="59"/>
      <c r="C13" s="59"/>
      <c r="D13" s="60" t="s">
        <v>234</v>
      </c>
      <c r="E13" s="67" t="n">
        <v>1655311</v>
      </c>
      <c r="F13" s="67" t="n">
        <v>482311</v>
      </c>
      <c r="G13" s="67" t="n">
        <v>168000</v>
      </c>
      <c r="H13" s="67" t="n">
        <v>164000</v>
      </c>
      <c r="I13" s="67" t="n">
        <v>0</v>
      </c>
      <c r="J13" s="67" t="n">
        <v>70827</v>
      </c>
      <c r="K13" s="67" t="n">
        <v>0</v>
      </c>
      <c r="L13" s="67" t="n">
        <v>34000</v>
      </c>
      <c r="M13" s="67" t="n">
        <v>16000</v>
      </c>
      <c r="N13" s="67" t="n">
        <v>8000</v>
      </c>
      <c r="O13" s="67" t="n">
        <v>0</v>
      </c>
      <c r="P13" s="67" t="n">
        <v>0</v>
      </c>
      <c r="Q13" s="67" t="n">
        <v>21484</v>
      </c>
      <c r="R13" s="67" t="n">
        <v>0</v>
      </c>
      <c r="S13" s="67" t="n">
        <v>0</v>
      </c>
      <c r="T13" s="67" t="n">
        <v>1173000</v>
      </c>
      <c r="U13" s="67" t="n">
        <v>126000</v>
      </c>
      <c r="V13" s="67" t="n">
        <v>234000</v>
      </c>
      <c r="W13" s="67" t="n">
        <v>0</v>
      </c>
      <c r="X13" s="67" t="n">
        <v>7000</v>
      </c>
      <c r="Y13" s="67" t="n">
        <v>23000</v>
      </c>
      <c r="Z13" s="67" t="n">
        <v>96000</v>
      </c>
      <c r="AA13" s="67" t="n">
        <v>56000</v>
      </c>
      <c r="AB13" s="67" t="n">
        <v>0</v>
      </c>
      <c r="AC13" s="67" t="n">
        <v>0</v>
      </c>
      <c r="AD13" s="67" t="n">
        <v>15000</v>
      </c>
      <c r="AE13" s="67" t="n">
        <v>0</v>
      </c>
      <c r="AF13" s="67" t="n">
        <v>260000</v>
      </c>
      <c r="AG13" s="67" t="n">
        <v>36000</v>
      </c>
      <c r="AH13" s="67" t="n">
        <v>50000</v>
      </c>
      <c r="AI13" s="67" t="n">
        <v>10000</v>
      </c>
      <c r="AJ13" s="67" t="n">
        <v>14500</v>
      </c>
      <c r="AK13" s="67" t="n">
        <v>35500</v>
      </c>
      <c r="AL13" s="67" t="n">
        <v>0</v>
      </c>
      <c r="AM13" s="67" t="n">
        <v>0</v>
      </c>
      <c r="AN13" s="67" t="n">
        <v>20000</v>
      </c>
      <c r="AO13" s="67" t="n">
        <v>0</v>
      </c>
      <c r="AP13" s="67" t="n">
        <v>60000</v>
      </c>
      <c r="AQ13" s="67" t="n">
        <v>0</v>
      </c>
      <c r="AR13" s="67" t="n">
        <v>0</v>
      </c>
      <c r="AS13" s="67" t="n">
        <v>30000</v>
      </c>
      <c r="AT13" s="67" t="n">
        <v>0</v>
      </c>
      <c r="AU13" s="67" t="n">
        <v>10000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8" t="s">
        <v>469</v>
      </c>
      <c r="BN13" s="68" t="s">
        <v>469</v>
      </c>
      <c r="BO13" s="68" t="s">
        <v>469</v>
      </c>
      <c r="BP13" s="68" t="s">
        <v>469</v>
      </c>
      <c r="BQ13" s="68" t="s">
        <v>469</v>
      </c>
      <c r="BR13" s="68" t="s">
        <v>469</v>
      </c>
      <c r="BS13" s="68" t="s">
        <v>469</v>
      </c>
      <c r="BT13" s="68" t="s">
        <v>469</v>
      </c>
      <c r="BU13" s="68" t="s">
        <v>469</v>
      </c>
      <c r="BV13" s="68" t="s">
        <v>469</v>
      </c>
      <c r="BW13" s="68" t="s">
        <v>469</v>
      </c>
      <c r="BX13" s="68" t="s">
        <v>469</v>
      </c>
      <c r="BY13" s="68" t="s">
        <v>469</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8" t="s">
        <v>469</v>
      </c>
      <c r="CR13" s="68" t="s">
        <v>469</v>
      </c>
      <c r="CS13" s="68" t="s">
        <v>469</v>
      </c>
      <c r="CT13" s="67" t="n">
        <v>0</v>
      </c>
      <c r="CU13" s="67" t="n">
        <v>0</v>
      </c>
      <c r="CV13" s="67" t="n">
        <v>0</v>
      </c>
      <c r="CW13" s="67" t="n">
        <v>0</v>
      </c>
      <c r="CX13" s="67" t="n">
        <v>0</v>
      </c>
      <c r="CY13" s="67" t="n">
        <v>0</v>
      </c>
      <c r="CZ13" s="68" t="s">
        <v>469</v>
      </c>
      <c r="DA13" s="68" t="s">
        <v>469</v>
      </c>
      <c r="DB13" s="68" t="s">
        <v>469</v>
      </c>
      <c r="DC13" s="67" t="n">
        <v>0</v>
      </c>
      <c r="DD13" s="67" t="n">
        <v>0</v>
      </c>
      <c r="DE13" s="67" t="n">
        <v>0</v>
      </c>
      <c r="DF13" s="67" t="n">
        <v>0</v>
      </c>
      <c r="DG13" s="15" t="n">
        <v>0</v>
      </c>
    </row>
    <row r="14" customFormat="false" ht="15.4" hidden="false" customHeight="true" outlineLevel="0" collapsed="false">
      <c r="A14" s="59" t="s">
        <v>235</v>
      </c>
      <c r="B14" s="59"/>
      <c r="C14" s="59"/>
      <c r="D14" s="60" t="s">
        <v>236</v>
      </c>
      <c r="E14" s="67" t="n">
        <v>441484</v>
      </c>
      <c r="F14" s="67" t="n">
        <v>441484</v>
      </c>
      <c r="G14" s="67" t="n">
        <v>168000</v>
      </c>
      <c r="H14" s="67" t="n">
        <v>164000</v>
      </c>
      <c r="I14" s="67" t="n">
        <v>0</v>
      </c>
      <c r="J14" s="67" t="n">
        <v>30000</v>
      </c>
      <c r="K14" s="67" t="n">
        <v>0</v>
      </c>
      <c r="L14" s="67" t="n">
        <v>34000</v>
      </c>
      <c r="M14" s="67" t="n">
        <v>16000</v>
      </c>
      <c r="N14" s="67" t="n">
        <v>8000</v>
      </c>
      <c r="O14" s="67" t="n">
        <v>0</v>
      </c>
      <c r="P14" s="67" t="n">
        <v>0</v>
      </c>
      <c r="Q14" s="67" t="n">
        <v>21484</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8" t="s">
        <v>469</v>
      </c>
      <c r="BN14" s="68" t="s">
        <v>469</v>
      </c>
      <c r="BO14" s="68" t="s">
        <v>469</v>
      </c>
      <c r="BP14" s="68" t="s">
        <v>469</v>
      </c>
      <c r="BQ14" s="68" t="s">
        <v>469</v>
      </c>
      <c r="BR14" s="68" t="s">
        <v>469</v>
      </c>
      <c r="BS14" s="68" t="s">
        <v>469</v>
      </c>
      <c r="BT14" s="68" t="s">
        <v>469</v>
      </c>
      <c r="BU14" s="68" t="s">
        <v>469</v>
      </c>
      <c r="BV14" s="68" t="s">
        <v>469</v>
      </c>
      <c r="BW14" s="68" t="s">
        <v>469</v>
      </c>
      <c r="BX14" s="68" t="s">
        <v>469</v>
      </c>
      <c r="BY14" s="68" t="s">
        <v>469</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8" t="s">
        <v>469</v>
      </c>
      <c r="CR14" s="68" t="s">
        <v>469</v>
      </c>
      <c r="CS14" s="68" t="s">
        <v>469</v>
      </c>
      <c r="CT14" s="67" t="n">
        <v>0</v>
      </c>
      <c r="CU14" s="67" t="n">
        <v>0</v>
      </c>
      <c r="CV14" s="67" t="n">
        <v>0</v>
      </c>
      <c r="CW14" s="67" t="n">
        <v>0</v>
      </c>
      <c r="CX14" s="67" t="n">
        <v>0</v>
      </c>
      <c r="CY14" s="67" t="n">
        <v>0</v>
      </c>
      <c r="CZ14" s="68" t="s">
        <v>469</v>
      </c>
      <c r="DA14" s="68" t="s">
        <v>469</v>
      </c>
      <c r="DB14" s="68" t="s">
        <v>469</v>
      </c>
      <c r="DC14" s="67" t="n">
        <v>0</v>
      </c>
      <c r="DD14" s="67" t="n">
        <v>0</v>
      </c>
      <c r="DE14" s="67" t="n">
        <v>0</v>
      </c>
      <c r="DF14" s="67" t="n">
        <v>0</v>
      </c>
      <c r="DG14" s="15" t="n">
        <v>0</v>
      </c>
    </row>
    <row r="15" customFormat="false" ht="15.4" hidden="false" customHeight="true" outlineLevel="0" collapsed="false">
      <c r="A15" s="59" t="s">
        <v>237</v>
      </c>
      <c r="B15" s="59"/>
      <c r="C15" s="59"/>
      <c r="D15" s="60" t="s">
        <v>232</v>
      </c>
      <c r="E15" s="67" t="n">
        <v>1100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110000</v>
      </c>
      <c r="U15" s="67" t="n">
        <v>26000</v>
      </c>
      <c r="V15" s="67" t="n">
        <v>34000</v>
      </c>
      <c r="W15" s="67" t="n">
        <v>0</v>
      </c>
      <c r="X15" s="67" t="n">
        <v>5000</v>
      </c>
      <c r="Y15" s="67" t="n">
        <v>3000</v>
      </c>
      <c r="Z15" s="67" t="n">
        <v>36000</v>
      </c>
      <c r="AA15" s="67" t="n">
        <v>600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8" t="s">
        <v>469</v>
      </c>
      <c r="BN15" s="68" t="s">
        <v>469</v>
      </c>
      <c r="BO15" s="68" t="s">
        <v>469</v>
      </c>
      <c r="BP15" s="68" t="s">
        <v>469</v>
      </c>
      <c r="BQ15" s="68" t="s">
        <v>469</v>
      </c>
      <c r="BR15" s="68" t="s">
        <v>469</v>
      </c>
      <c r="BS15" s="68" t="s">
        <v>469</v>
      </c>
      <c r="BT15" s="68" t="s">
        <v>469</v>
      </c>
      <c r="BU15" s="68" t="s">
        <v>469</v>
      </c>
      <c r="BV15" s="68" t="s">
        <v>469</v>
      </c>
      <c r="BW15" s="68" t="s">
        <v>469</v>
      </c>
      <c r="BX15" s="68" t="s">
        <v>469</v>
      </c>
      <c r="BY15" s="68" t="s">
        <v>469</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8" t="s">
        <v>469</v>
      </c>
      <c r="CR15" s="68" t="s">
        <v>469</v>
      </c>
      <c r="CS15" s="68" t="s">
        <v>469</v>
      </c>
      <c r="CT15" s="67" t="n">
        <v>0</v>
      </c>
      <c r="CU15" s="67" t="n">
        <v>0</v>
      </c>
      <c r="CV15" s="67" t="n">
        <v>0</v>
      </c>
      <c r="CW15" s="67" t="n">
        <v>0</v>
      </c>
      <c r="CX15" s="67" t="n">
        <v>0</v>
      </c>
      <c r="CY15" s="67" t="n">
        <v>0</v>
      </c>
      <c r="CZ15" s="68" t="s">
        <v>469</v>
      </c>
      <c r="DA15" s="68" t="s">
        <v>469</v>
      </c>
      <c r="DB15" s="68" t="s">
        <v>469</v>
      </c>
      <c r="DC15" s="67" t="n">
        <v>0</v>
      </c>
      <c r="DD15" s="67" t="n">
        <v>0</v>
      </c>
      <c r="DE15" s="67" t="n">
        <v>0</v>
      </c>
      <c r="DF15" s="67" t="n">
        <v>0</v>
      </c>
      <c r="DG15" s="15" t="n">
        <v>0</v>
      </c>
    </row>
    <row r="16" customFormat="false" ht="15.4" hidden="false" customHeight="true" outlineLevel="0" collapsed="false">
      <c r="A16" s="59" t="s">
        <v>238</v>
      </c>
      <c r="B16" s="59"/>
      <c r="C16" s="59"/>
      <c r="D16" s="60" t="s">
        <v>239</v>
      </c>
      <c r="E16" s="67" t="n">
        <v>1103827</v>
      </c>
      <c r="F16" s="67" t="n">
        <v>40827</v>
      </c>
      <c r="G16" s="67" t="n">
        <v>0</v>
      </c>
      <c r="H16" s="67" t="n">
        <v>0</v>
      </c>
      <c r="I16" s="67" t="n">
        <v>0</v>
      </c>
      <c r="J16" s="67" t="n">
        <v>40827</v>
      </c>
      <c r="K16" s="67" t="n">
        <v>0</v>
      </c>
      <c r="L16" s="67" t="n">
        <v>0</v>
      </c>
      <c r="M16" s="67" t="n">
        <v>0</v>
      </c>
      <c r="N16" s="67" t="n">
        <v>0</v>
      </c>
      <c r="O16" s="67" t="n">
        <v>0</v>
      </c>
      <c r="P16" s="67" t="n">
        <v>0</v>
      </c>
      <c r="Q16" s="67" t="n">
        <v>0</v>
      </c>
      <c r="R16" s="67" t="n">
        <v>0</v>
      </c>
      <c r="S16" s="67" t="n">
        <v>0</v>
      </c>
      <c r="T16" s="67" t="n">
        <v>1063000</v>
      </c>
      <c r="U16" s="67" t="n">
        <v>100000</v>
      </c>
      <c r="V16" s="67" t="n">
        <v>200000</v>
      </c>
      <c r="W16" s="67" t="n">
        <v>0</v>
      </c>
      <c r="X16" s="67" t="n">
        <v>2000</v>
      </c>
      <c r="Y16" s="67" t="n">
        <v>20000</v>
      </c>
      <c r="Z16" s="67" t="n">
        <v>60000</v>
      </c>
      <c r="AA16" s="67" t="n">
        <v>50000</v>
      </c>
      <c r="AB16" s="67" t="n">
        <v>0</v>
      </c>
      <c r="AC16" s="67" t="n">
        <v>0</v>
      </c>
      <c r="AD16" s="67" t="n">
        <v>15000</v>
      </c>
      <c r="AE16" s="67" t="n">
        <v>0</v>
      </c>
      <c r="AF16" s="67" t="n">
        <v>260000</v>
      </c>
      <c r="AG16" s="67" t="n">
        <v>36000</v>
      </c>
      <c r="AH16" s="67" t="n">
        <v>50000</v>
      </c>
      <c r="AI16" s="67" t="n">
        <v>10000</v>
      </c>
      <c r="AJ16" s="67" t="n">
        <v>14500</v>
      </c>
      <c r="AK16" s="67" t="n">
        <v>35500</v>
      </c>
      <c r="AL16" s="67" t="n">
        <v>0</v>
      </c>
      <c r="AM16" s="67" t="n">
        <v>0</v>
      </c>
      <c r="AN16" s="67" t="n">
        <v>20000</v>
      </c>
      <c r="AO16" s="67" t="n">
        <v>0</v>
      </c>
      <c r="AP16" s="67" t="n">
        <v>60000</v>
      </c>
      <c r="AQ16" s="67" t="n">
        <v>0</v>
      </c>
      <c r="AR16" s="67" t="n">
        <v>0</v>
      </c>
      <c r="AS16" s="67" t="n">
        <v>30000</v>
      </c>
      <c r="AT16" s="67" t="n">
        <v>0</v>
      </c>
      <c r="AU16" s="67" t="n">
        <v>10000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8" t="s">
        <v>469</v>
      </c>
      <c r="BN16" s="68" t="s">
        <v>469</v>
      </c>
      <c r="BO16" s="68" t="s">
        <v>469</v>
      </c>
      <c r="BP16" s="68" t="s">
        <v>469</v>
      </c>
      <c r="BQ16" s="68" t="s">
        <v>469</v>
      </c>
      <c r="BR16" s="68" t="s">
        <v>469</v>
      </c>
      <c r="BS16" s="68" t="s">
        <v>469</v>
      </c>
      <c r="BT16" s="68" t="s">
        <v>469</v>
      </c>
      <c r="BU16" s="68" t="s">
        <v>469</v>
      </c>
      <c r="BV16" s="68" t="s">
        <v>469</v>
      </c>
      <c r="BW16" s="68" t="s">
        <v>469</v>
      </c>
      <c r="BX16" s="68" t="s">
        <v>469</v>
      </c>
      <c r="BY16" s="68" t="s">
        <v>469</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8" t="s">
        <v>469</v>
      </c>
      <c r="CR16" s="68" t="s">
        <v>469</v>
      </c>
      <c r="CS16" s="68" t="s">
        <v>469</v>
      </c>
      <c r="CT16" s="67" t="n">
        <v>0</v>
      </c>
      <c r="CU16" s="67" t="n">
        <v>0</v>
      </c>
      <c r="CV16" s="67" t="n">
        <v>0</v>
      </c>
      <c r="CW16" s="67" t="n">
        <v>0</v>
      </c>
      <c r="CX16" s="67" t="n">
        <v>0</v>
      </c>
      <c r="CY16" s="67" t="n">
        <v>0</v>
      </c>
      <c r="CZ16" s="68" t="s">
        <v>469</v>
      </c>
      <c r="DA16" s="68" t="s">
        <v>469</v>
      </c>
      <c r="DB16" s="68" t="s">
        <v>469</v>
      </c>
      <c r="DC16" s="67" t="n">
        <v>0</v>
      </c>
      <c r="DD16" s="67" t="n">
        <v>0</v>
      </c>
      <c r="DE16" s="67" t="n">
        <v>0</v>
      </c>
      <c r="DF16" s="67" t="n">
        <v>0</v>
      </c>
      <c r="DG16" s="15" t="n">
        <v>0</v>
      </c>
    </row>
    <row r="17" customFormat="false" ht="15.4" hidden="false" customHeight="true" outlineLevel="0" collapsed="false">
      <c r="A17" s="59" t="s">
        <v>240</v>
      </c>
      <c r="B17" s="59"/>
      <c r="C17" s="59"/>
      <c r="D17" s="60" t="s">
        <v>241</v>
      </c>
      <c r="E17" s="67" t="n">
        <v>100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100000</v>
      </c>
      <c r="U17" s="67" t="n">
        <v>20000</v>
      </c>
      <c r="V17" s="67" t="n">
        <v>35000</v>
      </c>
      <c r="W17" s="67" t="n">
        <v>0</v>
      </c>
      <c r="X17" s="67" t="n">
        <v>5000</v>
      </c>
      <c r="Y17" s="67" t="n">
        <v>5000</v>
      </c>
      <c r="Z17" s="67" t="n">
        <v>30000</v>
      </c>
      <c r="AA17" s="67" t="n">
        <v>500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8" t="s">
        <v>469</v>
      </c>
      <c r="BN17" s="68" t="s">
        <v>469</v>
      </c>
      <c r="BO17" s="68" t="s">
        <v>469</v>
      </c>
      <c r="BP17" s="68" t="s">
        <v>469</v>
      </c>
      <c r="BQ17" s="68" t="s">
        <v>469</v>
      </c>
      <c r="BR17" s="68" t="s">
        <v>469</v>
      </c>
      <c r="BS17" s="68" t="s">
        <v>469</v>
      </c>
      <c r="BT17" s="68" t="s">
        <v>469</v>
      </c>
      <c r="BU17" s="68" t="s">
        <v>469</v>
      </c>
      <c r="BV17" s="68" t="s">
        <v>469</v>
      </c>
      <c r="BW17" s="68" t="s">
        <v>469</v>
      </c>
      <c r="BX17" s="68" t="s">
        <v>469</v>
      </c>
      <c r="BY17" s="68" t="s">
        <v>469</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8" t="s">
        <v>469</v>
      </c>
      <c r="CR17" s="68" t="s">
        <v>469</v>
      </c>
      <c r="CS17" s="68" t="s">
        <v>469</v>
      </c>
      <c r="CT17" s="67" t="n">
        <v>0</v>
      </c>
      <c r="CU17" s="67" t="n">
        <v>0</v>
      </c>
      <c r="CV17" s="67" t="n">
        <v>0</v>
      </c>
      <c r="CW17" s="67" t="n">
        <v>0</v>
      </c>
      <c r="CX17" s="67" t="n">
        <v>0</v>
      </c>
      <c r="CY17" s="67" t="n">
        <v>0</v>
      </c>
      <c r="CZ17" s="68" t="s">
        <v>469</v>
      </c>
      <c r="DA17" s="68" t="s">
        <v>469</v>
      </c>
      <c r="DB17" s="68" t="s">
        <v>469</v>
      </c>
      <c r="DC17" s="67" t="n">
        <v>0</v>
      </c>
      <c r="DD17" s="67" t="n">
        <v>0</v>
      </c>
      <c r="DE17" s="67" t="n">
        <v>0</v>
      </c>
      <c r="DF17" s="67" t="n">
        <v>0</v>
      </c>
      <c r="DG17" s="15" t="n">
        <v>0</v>
      </c>
    </row>
    <row r="18" customFormat="false" ht="15.4" hidden="false" customHeight="true" outlineLevel="0" collapsed="false">
      <c r="A18" s="59" t="s">
        <v>242</v>
      </c>
      <c r="B18" s="59"/>
      <c r="C18" s="59"/>
      <c r="D18" s="60" t="s">
        <v>232</v>
      </c>
      <c r="E18" s="67" t="n">
        <v>1000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100000</v>
      </c>
      <c r="U18" s="67" t="n">
        <v>20000</v>
      </c>
      <c r="V18" s="67" t="n">
        <v>35000</v>
      </c>
      <c r="W18" s="67" t="n">
        <v>0</v>
      </c>
      <c r="X18" s="67" t="n">
        <v>5000</v>
      </c>
      <c r="Y18" s="67" t="n">
        <v>5000</v>
      </c>
      <c r="Z18" s="67" t="n">
        <v>30000</v>
      </c>
      <c r="AA18" s="67" t="n">
        <v>500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8" t="s">
        <v>469</v>
      </c>
      <c r="BN18" s="68" t="s">
        <v>469</v>
      </c>
      <c r="BO18" s="68" t="s">
        <v>469</v>
      </c>
      <c r="BP18" s="68" t="s">
        <v>469</v>
      </c>
      <c r="BQ18" s="68" t="s">
        <v>469</v>
      </c>
      <c r="BR18" s="68" t="s">
        <v>469</v>
      </c>
      <c r="BS18" s="68" t="s">
        <v>469</v>
      </c>
      <c r="BT18" s="68" t="s">
        <v>469</v>
      </c>
      <c r="BU18" s="68" t="s">
        <v>469</v>
      </c>
      <c r="BV18" s="68" t="s">
        <v>469</v>
      </c>
      <c r="BW18" s="68" t="s">
        <v>469</v>
      </c>
      <c r="BX18" s="68" t="s">
        <v>469</v>
      </c>
      <c r="BY18" s="68" t="s">
        <v>469</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8" t="s">
        <v>469</v>
      </c>
      <c r="CR18" s="68" t="s">
        <v>469</v>
      </c>
      <c r="CS18" s="68" t="s">
        <v>469</v>
      </c>
      <c r="CT18" s="67" t="n">
        <v>0</v>
      </c>
      <c r="CU18" s="67" t="n">
        <v>0</v>
      </c>
      <c r="CV18" s="67" t="n">
        <v>0</v>
      </c>
      <c r="CW18" s="67" t="n">
        <v>0</v>
      </c>
      <c r="CX18" s="67" t="n">
        <v>0</v>
      </c>
      <c r="CY18" s="67" t="n">
        <v>0</v>
      </c>
      <c r="CZ18" s="68" t="s">
        <v>469</v>
      </c>
      <c r="DA18" s="68" t="s">
        <v>469</v>
      </c>
      <c r="DB18" s="68" t="s">
        <v>469</v>
      </c>
      <c r="DC18" s="67" t="n">
        <v>0</v>
      </c>
      <c r="DD18" s="67" t="n">
        <v>0</v>
      </c>
      <c r="DE18" s="67" t="n">
        <v>0</v>
      </c>
      <c r="DF18" s="67" t="n">
        <v>0</v>
      </c>
      <c r="DG18" s="15" t="n">
        <v>0</v>
      </c>
    </row>
    <row r="19" customFormat="false" ht="15.4" hidden="false" customHeight="true" outlineLevel="0" collapsed="false">
      <c r="A19" s="59" t="s">
        <v>243</v>
      </c>
      <c r="B19" s="59"/>
      <c r="C19" s="59"/>
      <c r="D19" s="60" t="s">
        <v>244</v>
      </c>
      <c r="E19" s="67" t="n">
        <v>7716</v>
      </c>
      <c r="F19" s="67" t="n">
        <v>2000</v>
      </c>
      <c r="G19" s="67" t="n">
        <v>0</v>
      </c>
      <c r="H19" s="67" t="n">
        <v>0</v>
      </c>
      <c r="I19" s="67" t="n">
        <v>0</v>
      </c>
      <c r="J19" s="67" t="n">
        <v>2000</v>
      </c>
      <c r="K19" s="67" t="n">
        <v>0</v>
      </c>
      <c r="L19" s="67" t="n">
        <v>0</v>
      </c>
      <c r="M19" s="67" t="n">
        <v>0</v>
      </c>
      <c r="N19" s="67" t="n">
        <v>0</v>
      </c>
      <c r="O19" s="67" t="n">
        <v>0</v>
      </c>
      <c r="P19" s="67" t="n">
        <v>0</v>
      </c>
      <c r="Q19" s="67" t="n">
        <v>0</v>
      </c>
      <c r="R19" s="67" t="n">
        <v>0</v>
      </c>
      <c r="S19" s="67" t="n">
        <v>0</v>
      </c>
      <c r="T19" s="67" t="n">
        <v>5716</v>
      </c>
      <c r="U19" s="67" t="n">
        <v>1000</v>
      </c>
      <c r="V19" s="67" t="n">
        <v>1500</v>
      </c>
      <c r="W19" s="67" t="n">
        <v>0</v>
      </c>
      <c r="X19" s="67" t="n">
        <v>0</v>
      </c>
      <c r="Y19" s="67" t="n">
        <v>500</v>
      </c>
      <c r="Z19" s="67" t="n">
        <v>1500</v>
      </c>
      <c r="AA19" s="67" t="n">
        <v>316</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90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8" t="s">
        <v>469</v>
      </c>
      <c r="BN19" s="68" t="s">
        <v>469</v>
      </c>
      <c r="BO19" s="68" t="s">
        <v>469</v>
      </c>
      <c r="BP19" s="68" t="s">
        <v>469</v>
      </c>
      <c r="BQ19" s="68" t="s">
        <v>469</v>
      </c>
      <c r="BR19" s="68" t="s">
        <v>469</v>
      </c>
      <c r="BS19" s="68" t="s">
        <v>469</v>
      </c>
      <c r="BT19" s="68" t="s">
        <v>469</v>
      </c>
      <c r="BU19" s="68" t="s">
        <v>469</v>
      </c>
      <c r="BV19" s="68" t="s">
        <v>469</v>
      </c>
      <c r="BW19" s="68" t="s">
        <v>469</v>
      </c>
      <c r="BX19" s="68" t="s">
        <v>469</v>
      </c>
      <c r="BY19" s="68" t="s">
        <v>469</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8" t="s">
        <v>469</v>
      </c>
      <c r="CR19" s="68" t="s">
        <v>469</v>
      </c>
      <c r="CS19" s="68" t="s">
        <v>469</v>
      </c>
      <c r="CT19" s="67" t="n">
        <v>0</v>
      </c>
      <c r="CU19" s="67" t="n">
        <v>0</v>
      </c>
      <c r="CV19" s="67" t="n">
        <v>0</v>
      </c>
      <c r="CW19" s="67" t="n">
        <v>0</v>
      </c>
      <c r="CX19" s="67" t="n">
        <v>0</v>
      </c>
      <c r="CY19" s="67" t="n">
        <v>0</v>
      </c>
      <c r="CZ19" s="68" t="s">
        <v>469</v>
      </c>
      <c r="DA19" s="68" t="s">
        <v>469</v>
      </c>
      <c r="DB19" s="68" t="s">
        <v>469</v>
      </c>
      <c r="DC19" s="67" t="n">
        <v>0</v>
      </c>
      <c r="DD19" s="67" t="n">
        <v>0</v>
      </c>
      <c r="DE19" s="67" t="n">
        <v>0</v>
      </c>
      <c r="DF19" s="67" t="n">
        <v>0</v>
      </c>
      <c r="DG19" s="15" t="n">
        <v>0</v>
      </c>
    </row>
    <row r="20" customFormat="false" ht="15.4" hidden="false" customHeight="true" outlineLevel="0" collapsed="false">
      <c r="A20" s="59" t="s">
        <v>245</v>
      </c>
      <c r="B20" s="59"/>
      <c r="C20" s="59"/>
      <c r="D20" s="60" t="s">
        <v>246</v>
      </c>
      <c r="E20" s="67" t="n">
        <v>7716</v>
      </c>
      <c r="F20" s="67" t="n">
        <v>2000</v>
      </c>
      <c r="G20" s="67" t="n">
        <v>0</v>
      </c>
      <c r="H20" s="67" t="n">
        <v>0</v>
      </c>
      <c r="I20" s="67" t="n">
        <v>0</v>
      </c>
      <c r="J20" s="67" t="n">
        <v>2000</v>
      </c>
      <c r="K20" s="67" t="n">
        <v>0</v>
      </c>
      <c r="L20" s="67" t="n">
        <v>0</v>
      </c>
      <c r="M20" s="67" t="n">
        <v>0</v>
      </c>
      <c r="N20" s="67" t="n">
        <v>0</v>
      </c>
      <c r="O20" s="67" t="n">
        <v>0</v>
      </c>
      <c r="P20" s="67" t="n">
        <v>0</v>
      </c>
      <c r="Q20" s="67" t="n">
        <v>0</v>
      </c>
      <c r="R20" s="67" t="n">
        <v>0</v>
      </c>
      <c r="S20" s="67" t="n">
        <v>0</v>
      </c>
      <c r="T20" s="67" t="n">
        <v>5716</v>
      </c>
      <c r="U20" s="67" t="n">
        <v>1000</v>
      </c>
      <c r="V20" s="67" t="n">
        <v>1500</v>
      </c>
      <c r="W20" s="67" t="n">
        <v>0</v>
      </c>
      <c r="X20" s="67" t="n">
        <v>0</v>
      </c>
      <c r="Y20" s="67" t="n">
        <v>500</v>
      </c>
      <c r="Z20" s="67" t="n">
        <v>1500</v>
      </c>
      <c r="AA20" s="67" t="n">
        <v>316</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90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8" t="s">
        <v>469</v>
      </c>
      <c r="BN20" s="68" t="s">
        <v>469</v>
      </c>
      <c r="BO20" s="68" t="s">
        <v>469</v>
      </c>
      <c r="BP20" s="68" t="s">
        <v>469</v>
      </c>
      <c r="BQ20" s="68" t="s">
        <v>469</v>
      </c>
      <c r="BR20" s="68" t="s">
        <v>469</v>
      </c>
      <c r="BS20" s="68" t="s">
        <v>469</v>
      </c>
      <c r="BT20" s="68" t="s">
        <v>469</v>
      </c>
      <c r="BU20" s="68" t="s">
        <v>469</v>
      </c>
      <c r="BV20" s="68" t="s">
        <v>469</v>
      </c>
      <c r="BW20" s="68" t="s">
        <v>469</v>
      </c>
      <c r="BX20" s="68" t="s">
        <v>469</v>
      </c>
      <c r="BY20" s="68" t="s">
        <v>469</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8" t="s">
        <v>469</v>
      </c>
      <c r="CR20" s="68" t="s">
        <v>469</v>
      </c>
      <c r="CS20" s="68" t="s">
        <v>469</v>
      </c>
      <c r="CT20" s="67" t="n">
        <v>0</v>
      </c>
      <c r="CU20" s="67" t="n">
        <v>0</v>
      </c>
      <c r="CV20" s="67" t="n">
        <v>0</v>
      </c>
      <c r="CW20" s="67" t="n">
        <v>0</v>
      </c>
      <c r="CX20" s="67" t="n">
        <v>0</v>
      </c>
      <c r="CY20" s="67" t="n">
        <v>0</v>
      </c>
      <c r="CZ20" s="68" t="s">
        <v>469</v>
      </c>
      <c r="DA20" s="68" t="s">
        <v>469</v>
      </c>
      <c r="DB20" s="68" t="s">
        <v>469</v>
      </c>
      <c r="DC20" s="67" t="n">
        <v>0</v>
      </c>
      <c r="DD20" s="67" t="n">
        <v>0</v>
      </c>
      <c r="DE20" s="67" t="n">
        <v>0</v>
      </c>
      <c r="DF20" s="67" t="n">
        <v>0</v>
      </c>
      <c r="DG20" s="15" t="n">
        <v>0</v>
      </c>
    </row>
    <row r="21" customFormat="false" ht="15.4" hidden="false" customHeight="true" outlineLevel="0" collapsed="false">
      <c r="A21" s="59" t="s">
        <v>247</v>
      </c>
      <c r="B21" s="59"/>
      <c r="C21" s="59"/>
      <c r="D21" s="60" t="s">
        <v>248</v>
      </c>
      <c r="E21" s="67" t="n">
        <v>190156</v>
      </c>
      <c r="F21" s="67" t="n">
        <v>20000</v>
      </c>
      <c r="G21" s="67" t="n">
        <v>0</v>
      </c>
      <c r="H21" s="67" t="n">
        <v>0</v>
      </c>
      <c r="I21" s="67" t="n">
        <v>0</v>
      </c>
      <c r="J21" s="67" t="n">
        <v>20000</v>
      </c>
      <c r="K21" s="67" t="n">
        <v>0</v>
      </c>
      <c r="L21" s="67" t="n">
        <v>0</v>
      </c>
      <c r="M21" s="67" t="n">
        <v>0</v>
      </c>
      <c r="N21" s="67" t="n">
        <v>0</v>
      </c>
      <c r="O21" s="67" t="n">
        <v>0</v>
      </c>
      <c r="P21" s="67" t="n">
        <v>0</v>
      </c>
      <c r="Q21" s="67" t="n">
        <v>0</v>
      </c>
      <c r="R21" s="67" t="n">
        <v>0</v>
      </c>
      <c r="S21" s="67" t="n">
        <v>0</v>
      </c>
      <c r="T21" s="67" t="n">
        <v>170156</v>
      </c>
      <c r="U21" s="67" t="n">
        <v>24000</v>
      </c>
      <c r="V21" s="67" t="n">
        <v>38000</v>
      </c>
      <c r="W21" s="67" t="n">
        <v>0</v>
      </c>
      <c r="X21" s="67" t="n">
        <v>0</v>
      </c>
      <c r="Y21" s="67" t="n">
        <v>5000</v>
      </c>
      <c r="Z21" s="67" t="n">
        <v>35000</v>
      </c>
      <c r="AA21" s="67" t="n">
        <v>10000</v>
      </c>
      <c r="AB21" s="67" t="n">
        <v>0</v>
      </c>
      <c r="AC21" s="67" t="n">
        <v>0</v>
      </c>
      <c r="AD21" s="67" t="n">
        <v>0</v>
      </c>
      <c r="AE21" s="67" t="n">
        <v>0</v>
      </c>
      <c r="AF21" s="67" t="n">
        <v>3500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23156</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8" t="s">
        <v>469</v>
      </c>
      <c r="BN21" s="68" t="s">
        <v>469</v>
      </c>
      <c r="BO21" s="68" t="s">
        <v>469</v>
      </c>
      <c r="BP21" s="68" t="s">
        <v>469</v>
      </c>
      <c r="BQ21" s="68" t="s">
        <v>469</v>
      </c>
      <c r="BR21" s="68" t="s">
        <v>469</v>
      </c>
      <c r="BS21" s="68" t="s">
        <v>469</v>
      </c>
      <c r="BT21" s="68" t="s">
        <v>469</v>
      </c>
      <c r="BU21" s="68" t="s">
        <v>469</v>
      </c>
      <c r="BV21" s="68" t="s">
        <v>469</v>
      </c>
      <c r="BW21" s="68" t="s">
        <v>469</v>
      </c>
      <c r="BX21" s="68" t="s">
        <v>469</v>
      </c>
      <c r="BY21" s="68" t="s">
        <v>469</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8" t="s">
        <v>469</v>
      </c>
      <c r="CR21" s="68" t="s">
        <v>469</v>
      </c>
      <c r="CS21" s="68" t="s">
        <v>469</v>
      </c>
      <c r="CT21" s="67" t="n">
        <v>0</v>
      </c>
      <c r="CU21" s="67" t="n">
        <v>0</v>
      </c>
      <c r="CV21" s="67" t="n">
        <v>0</v>
      </c>
      <c r="CW21" s="67" t="n">
        <v>0</v>
      </c>
      <c r="CX21" s="67" t="n">
        <v>0</v>
      </c>
      <c r="CY21" s="67" t="n">
        <v>0</v>
      </c>
      <c r="CZ21" s="68" t="s">
        <v>469</v>
      </c>
      <c r="DA21" s="68" t="s">
        <v>469</v>
      </c>
      <c r="DB21" s="68" t="s">
        <v>469</v>
      </c>
      <c r="DC21" s="67" t="n">
        <v>0</v>
      </c>
      <c r="DD21" s="67" t="n">
        <v>0</v>
      </c>
      <c r="DE21" s="67" t="n">
        <v>0</v>
      </c>
      <c r="DF21" s="67" t="n">
        <v>0</v>
      </c>
      <c r="DG21" s="15" t="n">
        <v>0</v>
      </c>
    </row>
    <row r="22" customFormat="false" ht="15.4" hidden="false" customHeight="true" outlineLevel="0" collapsed="false">
      <c r="A22" s="59" t="s">
        <v>249</v>
      </c>
      <c r="B22" s="59"/>
      <c r="C22" s="59"/>
      <c r="D22" s="60" t="s">
        <v>250</v>
      </c>
      <c r="E22" s="67" t="n">
        <v>190156</v>
      </c>
      <c r="F22" s="67" t="n">
        <v>20000</v>
      </c>
      <c r="G22" s="67" t="n">
        <v>0</v>
      </c>
      <c r="H22" s="67" t="n">
        <v>0</v>
      </c>
      <c r="I22" s="67" t="n">
        <v>0</v>
      </c>
      <c r="J22" s="67" t="n">
        <v>20000</v>
      </c>
      <c r="K22" s="67" t="n">
        <v>0</v>
      </c>
      <c r="L22" s="67" t="n">
        <v>0</v>
      </c>
      <c r="M22" s="67" t="n">
        <v>0</v>
      </c>
      <c r="N22" s="67" t="n">
        <v>0</v>
      </c>
      <c r="O22" s="67" t="n">
        <v>0</v>
      </c>
      <c r="P22" s="67" t="n">
        <v>0</v>
      </c>
      <c r="Q22" s="67" t="n">
        <v>0</v>
      </c>
      <c r="R22" s="67" t="n">
        <v>0</v>
      </c>
      <c r="S22" s="67" t="n">
        <v>0</v>
      </c>
      <c r="T22" s="67" t="n">
        <v>170156</v>
      </c>
      <c r="U22" s="67" t="n">
        <v>24000</v>
      </c>
      <c r="V22" s="67" t="n">
        <v>38000</v>
      </c>
      <c r="W22" s="67" t="n">
        <v>0</v>
      </c>
      <c r="X22" s="67" t="n">
        <v>0</v>
      </c>
      <c r="Y22" s="67" t="n">
        <v>5000</v>
      </c>
      <c r="Z22" s="67" t="n">
        <v>35000</v>
      </c>
      <c r="AA22" s="67" t="n">
        <v>10000</v>
      </c>
      <c r="AB22" s="67" t="n">
        <v>0</v>
      </c>
      <c r="AC22" s="67" t="n">
        <v>0</v>
      </c>
      <c r="AD22" s="67" t="n">
        <v>0</v>
      </c>
      <c r="AE22" s="67" t="n">
        <v>0</v>
      </c>
      <c r="AF22" s="67" t="n">
        <v>3500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23156</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8" t="s">
        <v>469</v>
      </c>
      <c r="BN22" s="68" t="s">
        <v>469</v>
      </c>
      <c r="BO22" s="68" t="s">
        <v>469</v>
      </c>
      <c r="BP22" s="68" t="s">
        <v>469</v>
      </c>
      <c r="BQ22" s="68" t="s">
        <v>469</v>
      </c>
      <c r="BR22" s="68" t="s">
        <v>469</v>
      </c>
      <c r="BS22" s="68" t="s">
        <v>469</v>
      </c>
      <c r="BT22" s="68" t="s">
        <v>469</v>
      </c>
      <c r="BU22" s="68" t="s">
        <v>469</v>
      </c>
      <c r="BV22" s="68" t="s">
        <v>469</v>
      </c>
      <c r="BW22" s="68" t="s">
        <v>469</v>
      </c>
      <c r="BX22" s="68" t="s">
        <v>469</v>
      </c>
      <c r="BY22" s="68" t="s">
        <v>469</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8" t="s">
        <v>469</v>
      </c>
      <c r="CR22" s="68" t="s">
        <v>469</v>
      </c>
      <c r="CS22" s="68" t="s">
        <v>469</v>
      </c>
      <c r="CT22" s="67" t="n">
        <v>0</v>
      </c>
      <c r="CU22" s="67" t="n">
        <v>0</v>
      </c>
      <c r="CV22" s="67" t="n">
        <v>0</v>
      </c>
      <c r="CW22" s="67" t="n">
        <v>0</v>
      </c>
      <c r="CX22" s="67" t="n">
        <v>0</v>
      </c>
      <c r="CY22" s="67" t="n">
        <v>0</v>
      </c>
      <c r="CZ22" s="68" t="s">
        <v>469</v>
      </c>
      <c r="DA22" s="68" t="s">
        <v>469</v>
      </c>
      <c r="DB22" s="68" t="s">
        <v>469</v>
      </c>
      <c r="DC22" s="67" t="n">
        <v>0</v>
      </c>
      <c r="DD22" s="67" t="n">
        <v>0</v>
      </c>
      <c r="DE22" s="67" t="n">
        <v>0</v>
      </c>
      <c r="DF22" s="67" t="n">
        <v>0</v>
      </c>
      <c r="DG22" s="15" t="n">
        <v>0</v>
      </c>
    </row>
    <row r="23" customFormat="false" ht="15.4" hidden="false" customHeight="true" outlineLevel="0" collapsed="false">
      <c r="A23" s="59" t="s">
        <v>251</v>
      </c>
      <c r="B23" s="59"/>
      <c r="C23" s="59"/>
      <c r="D23" s="60" t="s">
        <v>252</v>
      </c>
      <c r="E23" s="67" t="n">
        <v>98695</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45"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8" t="s">
        <v>469</v>
      </c>
      <c r="BN23" s="68" t="s">
        <v>469</v>
      </c>
      <c r="BO23" s="68" t="s">
        <v>469</v>
      </c>
      <c r="BP23" s="68" t="s">
        <v>469</v>
      </c>
      <c r="BQ23" s="68" t="s">
        <v>469</v>
      </c>
      <c r="BR23" s="68" t="s">
        <v>469</v>
      </c>
      <c r="BS23" s="68" t="s">
        <v>469</v>
      </c>
      <c r="BT23" s="68" t="s">
        <v>469</v>
      </c>
      <c r="BU23" s="68" t="s">
        <v>469</v>
      </c>
      <c r="BV23" s="68" t="s">
        <v>469</v>
      </c>
      <c r="BW23" s="68" t="s">
        <v>469</v>
      </c>
      <c r="BX23" s="68" t="s">
        <v>469</v>
      </c>
      <c r="BY23" s="68" t="s">
        <v>469</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8" t="s">
        <v>469</v>
      </c>
      <c r="CR23" s="68" t="s">
        <v>469</v>
      </c>
      <c r="CS23" s="68" t="s">
        <v>469</v>
      </c>
      <c r="CT23" s="67" t="n">
        <v>98695</v>
      </c>
      <c r="CU23" s="67" t="n">
        <v>0</v>
      </c>
      <c r="CV23" s="67" t="n">
        <v>0</v>
      </c>
      <c r="CW23" s="67" t="n">
        <v>98695</v>
      </c>
      <c r="CX23" s="67" t="n">
        <v>0</v>
      </c>
      <c r="CY23" s="67" t="n">
        <v>0</v>
      </c>
      <c r="CZ23" s="68" t="s">
        <v>469</v>
      </c>
      <c r="DA23" s="68" t="s">
        <v>469</v>
      </c>
      <c r="DB23" s="68" t="s">
        <v>469</v>
      </c>
      <c r="DC23" s="67" t="n">
        <v>0</v>
      </c>
      <c r="DD23" s="67" t="n">
        <v>0</v>
      </c>
      <c r="DE23" s="67" t="n">
        <v>0</v>
      </c>
      <c r="DF23" s="67" t="n">
        <v>0</v>
      </c>
      <c r="DG23" s="15" t="n">
        <v>0</v>
      </c>
    </row>
    <row r="24" customFormat="false" ht="15.4" hidden="false" customHeight="true" outlineLevel="0" collapsed="false">
      <c r="A24" s="59" t="s">
        <v>253</v>
      </c>
      <c r="B24" s="59"/>
      <c r="C24" s="59"/>
      <c r="D24" s="60" t="s">
        <v>254</v>
      </c>
      <c r="E24" s="67" t="n">
        <v>98695</v>
      </c>
      <c r="F24" s="67" t="n">
        <v>0</v>
      </c>
      <c r="G24" s="67" t="n">
        <v>0</v>
      </c>
      <c r="H24" s="67" t="n">
        <v>0</v>
      </c>
      <c r="I24" s="67" t="n">
        <v>0</v>
      </c>
      <c r="J24" s="67" t="n">
        <v>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8" t="s">
        <v>469</v>
      </c>
      <c r="BN24" s="68" t="s">
        <v>469</v>
      </c>
      <c r="BO24" s="68" t="s">
        <v>469</v>
      </c>
      <c r="BP24" s="68" t="s">
        <v>469</v>
      </c>
      <c r="BQ24" s="68" t="s">
        <v>469</v>
      </c>
      <c r="BR24" s="68" t="s">
        <v>469</v>
      </c>
      <c r="BS24" s="68" t="s">
        <v>469</v>
      </c>
      <c r="BT24" s="68" t="s">
        <v>469</v>
      </c>
      <c r="BU24" s="68" t="s">
        <v>469</v>
      </c>
      <c r="BV24" s="68" t="s">
        <v>469</v>
      </c>
      <c r="BW24" s="68" t="s">
        <v>469</v>
      </c>
      <c r="BX24" s="68" t="s">
        <v>469</v>
      </c>
      <c r="BY24" s="68" t="s">
        <v>469</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8" t="s">
        <v>469</v>
      </c>
      <c r="CR24" s="68" t="s">
        <v>469</v>
      </c>
      <c r="CS24" s="68" t="s">
        <v>469</v>
      </c>
      <c r="CT24" s="67" t="n">
        <v>98695</v>
      </c>
      <c r="CU24" s="67" t="n">
        <v>0</v>
      </c>
      <c r="CV24" s="67" t="n">
        <v>0</v>
      </c>
      <c r="CW24" s="67" t="n">
        <v>98695</v>
      </c>
      <c r="CX24" s="67" t="n">
        <v>0</v>
      </c>
      <c r="CY24" s="67" t="n">
        <v>0</v>
      </c>
      <c r="CZ24" s="68" t="s">
        <v>469</v>
      </c>
      <c r="DA24" s="68" t="s">
        <v>469</v>
      </c>
      <c r="DB24" s="68" t="s">
        <v>469</v>
      </c>
      <c r="DC24" s="67" t="n">
        <v>0</v>
      </c>
      <c r="DD24" s="67" t="n">
        <v>0</v>
      </c>
      <c r="DE24" s="67" t="n">
        <v>0</v>
      </c>
      <c r="DF24" s="67" t="n">
        <v>0</v>
      </c>
      <c r="DG24" s="15" t="n">
        <v>0</v>
      </c>
    </row>
    <row r="25" customFormat="false" ht="15.4" hidden="false" customHeight="true" outlineLevel="0" collapsed="false">
      <c r="A25" s="59" t="s">
        <v>255</v>
      </c>
      <c r="B25" s="59"/>
      <c r="C25" s="59"/>
      <c r="D25" s="60" t="s">
        <v>256</v>
      </c>
      <c r="E25" s="67" t="n">
        <v>98695</v>
      </c>
      <c r="F25" s="67" t="n">
        <v>0</v>
      </c>
      <c r="G25" s="67" t="n">
        <v>0</v>
      </c>
      <c r="H25" s="67" t="n">
        <v>0</v>
      </c>
      <c r="I25" s="67" t="n">
        <v>0</v>
      </c>
      <c r="J25" s="67" t="n">
        <v>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8" t="s">
        <v>469</v>
      </c>
      <c r="BN25" s="68" t="s">
        <v>469</v>
      </c>
      <c r="BO25" s="68" t="s">
        <v>469</v>
      </c>
      <c r="BP25" s="68" t="s">
        <v>469</v>
      </c>
      <c r="BQ25" s="68" t="s">
        <v>469</v>
      </c>
      <c r="BR25" s="68" t="s">
        <v>469</v>
      </c>
      <c r="BS25" s="68" t="s">
        <v>469</v>
      </c>
      <c r="BT25" s="68" t="s">
        <v>469</v>
      </c>
      <c r="BU25" s="68" t="s">
        <v>469</v>
      </c>
      <c r="BV25" s="68" t="s">
        <v>469</v>
      </c>
      <c r="BW25" s="68" t="s">
        <v>469</v>
      </c>
      <c r="BX25" s="68" t="s">
        <v>469</v>
      </c>
      <c r="BY25" s="68" t="s">
        <v>469</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8" t="s">
        <v>469</v>
      </c>
      <c r="CR25" s="68" t="s">
        <v>469</v>
      </c>
      <c r="CS25" s="68" t="s">
        <v>469</v>
      </c>
      <c r="CT25" s="67" t="n">
        <v>98695</v>
      </c>
      <c r="CU25" s="67" t="n">
        <v>0</v>
      </c>
      <c r="CV25" s="67" t="n">
        <v>0</v>
      </c>
      <c r="CW25" s="67" t="n">
        <v>98695</v>
      </c>
      <c r="CX25" s="67" t="n">
        <v>0</v>
      </c>
      <c r="CY25" s="67" t="n">
        <v>0</v>
      </c>
      <c r="CZ25" s="68" t="s">
        <v>469</v>
      </c>
      <c r="DA25" s="68" t="s">
        <v>469</v>
      </c>
      <c r="DB25" s="68" t="s">
        <v>469</v>
      </c>
      <c r="DC25" s="67" t="n">
        <v>0</v>
      </c>
      <c r="DD25" s="67" t="n">
        <v>0</v>
      </c>
      <c r="DE25" s="67" t="n">
        <v>0</v>
      </c>
      <c r="DF25" s="67" t="n">
        <v>0</v>
      </c>
      <c r="DG25" s="15" t="n">
        <v>0</v>
      </c>
    </row>
    <row r="26" customFormat="false" ht="15.4" hidden="false" customHeight="true" outlineLevel="0" collapsed="false">
      <c r="A26" s="59" t="s">
        <v>257</v>
      </c>
      <c r="B26" s="59"/>
      <c r="C26" s="59"/>
      <c r="D26" s="60" t="s">
        <v>258</v>
      </c>
      <c r="E26" s="67" t="n">
        <v>496040</v>
      </c>
      <c r="F26" s="67" t="n">
        <v>1552</v>
      </c>
      <c r="G26" s="67" t="n">
        <v>0</v>
      </c>
      <c r="H26" s="67" t="n">
        <v>0</v>
      </c>
      <c r="I26" s="67" t="n">
        <v>0</v>
      </c>
      <c r="J26" s="67" t="n">
        <v>0</v>
      </c>
      <c r="K26" s="67" t="n">
        <v>0</v>
      </c>
      <c r="L26" s="67" t="n">
        <v>1552</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494488</v>
      </c>
      <c r="AW26" s="67" t="n">
        <v>0</v>
      </c>
      <c r="AX26" s="67" t="n">
        <v>0</v>
      </c>
      <c r="AY26" s="67" t="n">
        <v>85000</v>
      </c>
      <c r="AZ26" s="67" t="n">
        <v>0</v>
      </c>
      <c r="BA26" s="67" t="n">
        <v>184170</v>
      </c>
      <c r="BB26" s="67" t="n">
        <v>225318</v>
      </c>
      <c r="BC26" s="67" t="n">
        <v>0</v>
      </c>
      <c r="BD26" s="67" t="n">
        <v>0</v>
      </c>
      <c r="BE26" s="67" t="n">
        <v>0</v>
      </c>
      <c r="BF26" s="67" t="n">
        <v>0</v>
      </c>
      <c r="BG26" s="67" t="n">
        <v>0</v>
      </c>
      <c r="BH26" s="67" t="n">
        <v>0</v>
      </c>
      <c r="BI26" s="67" t="n">
        <v>0</v>
      </c>
      <c r="BJ26" s="67" t="n">
        <v>0</v>
      </c>
      <c r="BK26" s="67" t="n">
        <v>0</v>
      </c>
      <c r="BL26" s="67" t="n">
        <v>0</v>
      </c>
      <c r="BM26" s="68" t="s">
        <v>469</v>
      </c>
      <c r="BN26" s="68" t="s">
        <v>469</v>
      </c>
      <c r="BO26" s="68" t="s">
        <v>469</v>
      </c>
      <c r="BP26" s="68" t="s">
        <v>469</v>
      </c>
      <c r="BQ26" s="68" t="s">
        <v>469</v>
      </c>
      <c r="BR26" s="68" t="s">
        <v>469</v>
      </c>
      <c r="BS26" s="68" t="s">
        <v>469</v>
      </c>
      <c r="BT26" s="68" t="s">
        <v>469</v>
      </c>
      <c r="BU26" s="68" t="s">
        <v>469</v>
      </c>
      <c r="BV26" s="68" t="s">
        <v>469</v>
      </c>
      <c r="BW26" s="68" t="s">
        <v>469</v>
      </c>
      <c r="BX26" s="68" t="s">
        <v>469</v>
      </c>
      <c r="BY26" s="68" t="s">
        <v>469</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8" t="s">
        <v>469</v>
      </c>
      <c r="CR26" s="68" t="s">
        <v>469</v>
      </c>
      <c r="CS26" s="68" t="s">
        <v>469</v>
      </c>
      <c r="CT26" s="67" t="n">
        <v>0</v>
      </c>
      <c r="CU26" s="67" t="n">
        <v>0</v>
      </c>
      <c r="CV26" s="67" t="n">
        <v>0</v>
      </c>
      <c r="CW26" s="67" t="n">
        <v>0</v>
      </c>
      <c r="CX26" s="67" t="n">
        <v>0</v>
      </c>
      <c r="CY26" s="67" t="n">
        <v>0</v>
      </c>
      <c r="CZ26" s="68" t="s">
        <v>469</v>
      </c>
      <c r="DA26" s="68" t="s">
        <v>469</v>
      </c>
      <c r="DB26" s="68" t="s">
        <v>469</v>
      </c>
      <c r="DC26" s="67" t="n">
        <v>0</v>
      </c>
      <c r="DD26" s="67" t="n">
        <v>0</v>
      </c>
      <c r="DE26" s="67" t="n">
        <v>0</v>
      </c>
      <c r="DF26" s="67" t="n">
        <v>0</v>
      </c>
      <c r="DG26" s="15" t="n">
        <v>0</v>
      </c>
    </row>
    <row r="27" customFormat="false" ht="15.4" hidden="false" customHeight="true" outlineLevel="0" collapsed="false">
      <c r="A27" s="59" t="s">
        <v>259</v>
      </c>
      <c r="B27" s="59"/>
      <c r="C27" s="59"/>
      <c r="D27" s="60" t="s">
        <v>260</v>
      </c>
      <c r="E27" s="67" t="n">
        <v>85000</v>
      </c>
      <c r="F27" s="67" t="n">
        <v>0</v>
      </c>
      <c r="G27" s="67" t="n">
        <v>0</v>
      </c>
      <c r="H27" s="67" t="n">
        <v>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85000</v>
      </c>
      <c r="AW27" s="67" t="n">
        <v>0</v>
      </c>
      <c r="AX27" s="67" t="n">
        <v>0</v>
      </c>
      <c r="AY27" s="67" t="n">
        <v>8500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8" t="s">
        <v>469</v>
      </c>
      <c r="BN27" s="68" t="s">
        <v>469</v>
      </c>
      <c r="BO27" s="68" t="s">
        <v>469</v>
      </c>
      <c r="BP27" s="68" t="s">
        <v>469</v>
      </c>
      <c r="BQ27" s="68" t="s">
        <v>469</v>
      </c>
      <c r="BR27" s="68" t="s">
        <v>469</v>
      </c>
      <c r="BS27" s="68" t="s">
        <v>469</v>
      </c>
      <c r="BT27" s="68" t="s">
        <v>469</v>
      </c>
      <c r="BU27" s="68" t="s">
        <v>469</v>
      </c>
      <c r="BV27" s="68" t="s">
        <v>469</v>
      </c>
      <c r="BW27" s="68" t="s">
        <v>469</v>
      </c>
      <c r="BX27" s="68" t="s">
        <v>469</v>
      </c>
      <c r="BY27" s="68" t="s">
        <v>469</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8" t="s">
        <v>469</v>
      </c>
      <c r="CR27" s="68" t="s">
        <v>469</v>
      </c>
      <c r="CS27" s="68" t="s">
        <v>469</v>
      </c>
      <c r="CT27" s="67" t="n">
        <v>0</v>
      </c>
      <c r="CU27" s="67" t="n">
        <v>0</v>
      </c>
      <c r="CV27" s="67" t="n">
        <v>0</v>
      </c>
      <c r="CW27" s="67" t="n">
        <v>0</v>
      </c>
      <c r="CX27" s="67" t="n">
        <v>0</v>
      </c>
      <c r="CY27" s="67" t="n">
        <v>0</v>
      </c>
      <c r="CZ27" s="68" t="s">
        <v>469</v>
      </c>
      <c r="DA27" s="68" t="s">
        <v>469</v>
      </c>
      <c r="DB27" s="68" t="s">
        <v>469</v>
      </c>
      <c r="DC27" s="67" t="n">
        <v>0</v>
      </c>
      <c r="DD27" s="67" t="n">
        <v>0</v>
      </c>
      <c r="DE27" s="67" t="n">
        <v>0</v>
      </c>
      <c r="DF27" s="67" t="n">
        <v>0</v>
      </c>
      <c r="DG27" s="15" t="n">
        <v>0</v>
      </c>
    </row>
    <row r="28" customFormat="false" ht="15.4" hidden="false" customHeight="true" outlineLevel="0" collapsed="false">
      <c r="A28" s="59" t="s">
        <v>261</v>
      </c>
      <c r="B28" s="59"/>
      <c r="C28" s="59"/>
      <c r="D28" s="60" t="s">
        <v>262</v>
      </c>
      <c r="E28" s="67" t="n">
        <v>8500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85000</v>
      </c>
      <c r="AW28" s="67" t="n">
        <v>0</v>
      </c>
      <c r="AX28" s="67" t="n">
        <v>0</v>
      </c>
      <c r="AY28" s="67" t="n">
        <v>8500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8" t="s">
        <v>469</v>
      </c>
      <c r="BN28" s="68" t="s">
        <v>469</v>
      </c>
      <c r="BO28" s="68" t="s">
        <v>469</v>
      </c>
      <c r="BP28" s="68" t="s">
        <v>469</v>
      </c>
      <c r="BQ28" s="68" t="s">
        <v>469</v>
      </c>
      <c r="BR28" s="68" t="s">
        <v>469</v>
      </c>
      <c r="BS28" s="68" t="s">
        <v>469</v>
      </c>
      <c r="BT28" s="68" t="s">
        <v>469</v>
      </c>
      <c r="BU28" s="68" t="s">
        <v>469</v>
      </c>
      <c r="BV28" s="68" t="s">
        <v>469</v>
      </c>
      <c r="BW28" s="68" t="s">
        <v>469</v>
      </c>
      <c r="BX28" s="68" t="s">
        <v>469</v>
      </c>
      <c r="BY28" s="68" t="s">
        <v>469</v>
      </c>
      <c r="BZ28" s="67" t="n">
        <v>0</v>
      </c>
      <c r="CA28" s="67" t="n">
        <v>0</v>
      </c>
      <c r="CB28" s="67" t="n">
        <v>0</v>
      </c>
      <c r="CC28" s="67" t="n">
        <v>0</v>
      </c>
      <c r="CD28" s="67" t="n">
        <v>0</v>
      </c>
      <c r="CE28" s="67" t="n">
        <v>0</v>
      </c>
      <c r="CF28" s="67" t="n">
        <v>0</v>
      </c>
      <c r="CG28" s="67" t="n">
        <v>0</v>
      </c>
      <c r="CH28" s="67" t="n">
        <v>0</v>
      </c>
      <c r="CI28" s="67" t="n">
        <v>0</v>
      </c>
      <c r="CJ28" s="67" t="n">
        <v>0</v>
      </c>
      <c r="CK28" s="67" t="n">
        <v>0</v>
      </c>
      <c r="CL28" s="67" t="n">
        <v>0</v>
      </c>
      <c r="CM28" s="67" t="n">
        <v>0</v>
      </c>
      <c r="CN28" s="67" t="n">
        <v>0</v>
      </c>
      <c r="CO28" s="67" t="n">
        <v>0</v>
      </c>
      <c r="CP28" s="67" t="n">
        <v>0</v>
      </c>
      <c r="CQ28" s="68" t="s">
        <v>469</v>
      </c>
      <c r="CR28" s="68" t="s">
        <v>469</v>
      </c>
      <c r="CS28" s="68" t="s">
        <v>469</v>
      </c>
      <c r="CT28" s="67" t="n">
        <v>0</v>
      </c>
      <c r="CU28" s="67" t="n">
        <v>0</v>
      </c>
      <c r="CV28" s="67" t="n">
        <v>0</v>
      </c>
      <c r="CW28" s="67" t="n">
        <v>0</v>
      </c>
      <c r="CX28" s="67" t="n">
        <v>0</v>
      </c>
      <c r="CY28" s="67" t="n">
        <v>0</v>
      </c>
      <c r="CZ28" s="68" t="s">
        <v>469</v>
      </c>
      <c r="DA28" s="68" t="s">
        <v>469</v>
      </c>
      <c r="DB28" s="68" t="s">
        <v>469</v>
      </c>
      <c r="DC28" s="67" t="n">
        <v>0</v>
      </c>
      <c r="DD28" s="67" t="n">
        <v>0</v>
      </c>
      <c r="DE28" s="67" t="n">
        <v>0</v>
      </c>
      <c r="DF28" s="67" t="n">
        <v>0</v>
      </c>
      <c r="DG28" s="15" t="n">
        <v>0</v>
      </c>
    </row>
    <row r="29" customFormat="false" ht="15.4" hidden="false" customHeight="true" outlineLevel="0" collapsed="false">
      <c r="A29" s="59" t="s">
        <v>263</v>
      </c>
      <c r="B29" s="59"/>
      <c r="C29" s="59"/>
      <c r="D29" s="60" t="s">
        <v>264</v>
      </c>
      <c r="E29" s="67" t="n">
        <v>24000</v>
      </c>
      <c r="F29" s="67" t="n">
        <v>0</v>
      </c>
      <c r="G29" s="67" t="n">
        <v>0</v>
      </c>
      <c r="H29" s="67" t="n">
        <v>0</v>
      </c>
      <c r="I29" s="67" t="n">
        <v>0</v>
      </c>
      <c r="J29" s="67" t="n">
        <v>0</v>
      </c>
      <c r="K29" s="67" t="n">
        <v>0</v>
      </c>
      <c r="L29" s="67" t="n">
        <v>0</v>
      </c>
      <c r="M29" s="67" t="n">
        <v>0</v>
      </c>
      <c r="N29" s="67" t="n">
        <v>0</v>
      </c>
      <c r="O29" s="67" t="n">
        <v>0</v>
      </c>
      <c r="P29" s="67" t="n">
        <v>0</v>
      </c>
      <c r="Q29" s="67" t="n">
        <v>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24000</v>
      </c>
      <c r="AW29" s="67" t="n">
        <v>0</v>
      </c>
      <c r="AX29" s="67" t="n">
        <v>0</v>
      </c>
      <c r="AY29" s="67" t="n">
        <v>0</v>
      </c>
      <c r="AZ29" s="67" t="n">
        <v>0</v>
      </c>
      <c r="BA29" s="67" t="n">
        <v>24000</v>
      </c>
      <c r="BB29" s="67" t="n">
        <v>0</v>
      </c>
      <c r="BC29" s="67" t="n">
        <v>0</v>
      </c>
      <c r="BD29" s="67" t="n">
        <v>0</v>
      </c>
      <c r="BE29" s="67" t="n">
        <v>0</v>
      </c>
      <c r="BF29" s="67" t="n">
        <v>0</v>
      </c>
      <c r="BG29" s="67" t="n">
        <v>0</v>
      </c>
      <c r="BH29" s="67" t="n">
        <v>0</v>
      </c>
      <c r="BI29" s="67" t="n">
        <v>0</v>
      </c>
      <c r="BJ29" s="67" t="n">
        <v>0</v>
      </c>
      <c r="BK29" s="67" t="n">
        <v>0</v>
      </c>
      <c r="BL29" s="67" t="n">
        <v>0</v>
      </c>
      <c r="BM29" s="68" t="s">
        <v>469</v>
      </c>
      <c r="BN29" s="68" t="s">
        <v>469</v>
      </c>
      <c r="BO29" s="68" t="s">
        <v>469</v>
      </c>
      <c r="BP29" s="68" t="s">
        <v>469</v>
      </c>
      <c r="BQ29" s="68" t="s">
        <v>469</v>
      </c>
      <c r="BR29" s="68" t="s">
        <v>469</v>
      </c>
      <c r="BS29" s="68" t="s">
        <v>469</v>
      </c>
      <c r="BT29" s="68" t="s">
        <v>469</v>
      </c>
      <c r="BU29" s="68" t="s">
        <v>469</v>
      </c>
      <c r="BV29" s="68" t="s">
        <v>469</v>
      </c>
      <c r="BW29" s="68" t="s">
        <v>469</v>
      </c>
      <c r="BX29" s="68" t="s">
        <v>469</v>
      </c>
      <c r="BY29" s="68" t="s">
        <v>469</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8" t="s">
        <v>469</v>
      </c>
      <c r="CR29" s="68" t="s">
        <v>469</v>
      </c>
      <c r="CS29" s="68" t="s">
        <v>469</v>
      </c>
      <c r="CT29" s="67" t="n">
        <v>0</v>
      </c>
      <c r="CU29" s="67" t="n">
        <v>0</v>
      </c>
      <c r="CV29" s="67" t="n">
        <v>0</v>
      </c>
      <c r="CW29" s="67" t="n">
        <v>0</v>
      </c>
      <c r="CX29" s="67" t="n">
        <v>0</v>
      </c>
      <c r="CY29" s="67" t="n">
        <v>0</v>
      </c>
      <c r="CZ29" s="68" t="s">
        <v>469</v>
      </c>
      <c r="DA29" s="68" t="s">
        <v>469</v>
      </c>
      <c r="DB29" s="68" t="s">
        <v>469</v>
      </c>
      <c r="DC29" s="67" t="n">
        <v>0</v>
      </c>
      <c r="DD29" s="67" t="n">
        <v>0</v>
      </c>
      <c r="DE29" s="67" t="n">
        <v>0</v>
      </c>
      <c r="DF29" s="67" t="n">
        <v>0</v>
      </c>
      <c r="DG29" s="15" t="n">
        <v>0</v>
      </c>
    </row>
    <row r="30" customFormat="false" ht="15.4" hidden="false" customHeight="true" outlineLevel="0" collapsed="false">
      <c r="A30" s="59" t="s">
        <v>265</v>
      </c>
      <c r="B30" s="59"/>
      <c r="C30" s="59"/>
      <c r="D30" s="60" t="s">
        <v>266</v>
      </c>
      <c r="E30" s="67" t="n">
        <v>24000</v>
      </c>
      <c r="F30" s="67" t="n">
        <v>0</v>
      </c>
      <c r="G30" s="67" t="n">
        <v>0</v>
      </c>
      <c r="H30" s="67" t="n">
        <v>0</v>
      </c>
      <c r="I30" s="67"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24000</v>
      </c>
      <c r="AW30" s="67" t="n">
        <v>0</v>
      </c>
      <c r="AX30" s="67" t="n">
        <v>0</v>
      </c>
      <c r="AY30" s="67" t="n">
        <v>0</v>
      </c>
      <c r="AZ30" s="67" t="n">
        <v>0</v>
      </c>
      <c r="BA30" s="67" t="n">
        <v>24000</v>
      </c>
      <c r="BB30" s="67" t="n">
        <v>0</v>
      </c>
      <c r="BC30" s="67" t="n">
        <v>0</v>
      </c>
      <c r="BD30" s="67" t="n">
        <v>0</v>
      </c>
      <c r="BE30" s="67" t="n">
        <v>0</v>
      </c>
      <c r="BF30" s="67" t="n">
        <v>0</v>
      </c>
      <c r="BG30" s="67" t="n">
        <v>0</v>
      </c>
      <c r="BH30" s="67" t="n">
        <v>0</v>
      </c>
      <c r="BI30" s="67" t="n">
        <v>0</v>
      </c>
      <c r="BJ30" s="67" t="n">
        <v>0</v>
      </c>
      <c r="BK30" s="67" t="n">
        <v>0</v>
      </c>
      <c r="BL30" s="67" t="n">
        <v>0</v>
      </c>
      <c r="BM30" s="68" t="s">
        <v>469</v>
      </c>
      <c r="BN30" s="68" t="s">
        <v>469</v>
      </c>
      <c r="BO30" s="68" t="s">
        <v>469</v>
      </c>
      <c r="BP30" s="68" t="s">
        <v>469</v>
      </c>
      <c r="BQ30" s="68" t="s">
        <v>469</v>
      </c>
      <c r="BR30" s="68" t="s">
        <v>469</v>
      </c>
      <c r="BS30" s="68" t="s">
        <v>469</v>
      </c>
      <c r="BT30" s="68" t="s">
        <v>469</v>
      </c>
      <c r="BU30" s="68" t="s">
        <v>469</v>
      </c>
      <c r="BV30" s="68" t="s">
        <v>469</v>
      </c>
      <c r="BW30" s="68" t="s">
        <v>469</v>
      </c>
      <c r="BX30" s="68" t="s">
        <v>469</v>
      </c>
      <c r="BY30" s="68" t="s">
        <v>469</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8" t="s">
        <v>469</v>
      </c>
      <c r="CR30" s="68" t="s">
        <v>469</v>
      </c>
      <c r="CS30" s="68" t="s">
        <v>469</v>
      </c>
      <c r="CT30" s="67" t="n">
        <v>0</v>
      </c>
      <c r="CU30" s="67" t="n">
        <v>0</v>
      </c>
      <c r="CV30" s="67" t="n">
        <v>0</v>
      </c>
      <c r="CW30" s="67" t="n">
        <v>0</v>
      </c>
      <c r="CX30" s="67" t="n">
        <v>0</v>
      </c>
      <c r="CY30" s="67" t="n">
        <v>0</v>
      </c>
      <c r="CZ30" s="68" t="s">
        <v>469</v>
      </c>
      <c r="DA30" s="68" t="s">
        <v>469</v>
      </c>
      <c r="DB30" s="68" t="s">
        <v>469</v>
      </c>
      <c r="DC30" s="67" t="n">
        <v>0</v>
      </c>
      <c r="DD30" s="67" t="n">
        <v>0</v>
      </c>
      <c r="DE30" s="67" t="n">
        <v>0</v>
      </c>
      <c r="DF30" s="67" t="n">
        <v>0</v>
      </c>
      <c r="DG30" s="15" t="n">
        <v>0</v>
      </c>
    </row>
    <row r="31" customFormat="false" ht="15.4" hidden="false" customHeight="true" outlineLevel="0" collapsed="false">
      <c r="A31" s="59" t="s">
        <v>267</v>
      </c>
      <c r="B31" s="59"/>
      <c r="C31" s="59"/>
      <c r="D31" s="60" t="s">
        <v>268</v>
      </c>
      <c r="E31" s="67" t="n">
        <v>285488</v>
      </c>
      <c r="F31" s="67" t="n">
        <v>0</v>
      </c>
      <c r="G31" s="67" t="n">
        <v>0</v>
      </c>
      <c r="H31" s="67" t="n">
        <v>0</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285488</v>
      </c>
      <c r="AW31" s="67" t="n">
        <v>0</v>
      </c>
      <c r="AX31" s="67" t="n">
        <v>0</v>
      </c>
      <c r="AY31" s="67" t="n">
        <v>0</v>
      </c>
      <c r="AZ31" s="67" t="n">
        <v>0</v>
      </c>
      <c r="BA31" s="67" t="n">
        <v>160170</v>
      </c>
      <c r="BB31" s="67" t="n">
        <v>125318</v>
      </c>
      <c r="BC31" s="67" t="n">
        <v>0</v>
      </c>
      <c r="BD31" s="67" t="n">
        <v>0</v>
      </c>
      <c r="BE31" s="67" t="n">
        <v>0</v>
      </c>
      <c r="BF31" s="67" t="n">
        <v>0</v>
      </c>
      <c r="BG31" s="67" t="n">
        <v>0</v>
      </c>
      <c r="BH31" s="67" t="n">
        <v>0</v>
      </c>
      <c r="BI31" s="67" t="n">
        <v>0</v>
      </c>
      <c r="BJ31" s="67" t="n">
        <v>0</v>
      </c>
      <c r="BK31" s="67" t="n">
        <v>0</v>
      </c>
      <c r="BL31" s="67" t="n">
        <v>0</v>
      </c>
      <c r="BM31" s="68" t="s">
        <v>469</v>
      </c>
      <c r="BN31" s="68" t="s">
        <v>469</v>
      </c>
      <c r="BO31" s="68" t="s">
        <v>469</v>
      </c>
      <c r="BP31" s="68" t="s">
        <v>469</v>
      </c>
      <c r="BQ31" s="68" t="s">
        <v>469</v>
      </c>
      <c r="BR31" s="68" t="s">
        <v>469</v>
      </c>
      <c r="BS31" s="68" t="s">
        <v>469</v>
      </c>
      <c r="BT31" s="68" t="s">
        <v>469</v>
      </c>
      <c r="BU31" s="68" t="s">
        <v>469</v>
      </c>
      <c r="BV31" s="68" t="s">
        <v>469</v>
      </c>
      <c r="BW31" s="68" t="s">
        <v>469</v>
      </c>
      <c r="BX31" s="68" t="s">
        <v>469</v>
      </c>
      <c r="BY31" s="68" t="s">
        <v>469</v>
      </c>
      <c r="BZ31" s="67" t="n">
        <v>0</v>
      </c>
      <c r="CA31" s="67" t="n">
        <v>0</v>
      </c>
      <c r="CB31" s="67" t="n">
        <v>0</v>
      </c>
      <c r="CC31" s="67" t="n">
        <v>0</v>
      </c>
      <c r="CD31" s="67" t="n">
        <v>0</v>
      </c>
      <c r="CE31" s="67" t="n">
        <v>0</v>
      </c>
      <c r="CF31" s="67" t="n">
        <v>0</v>
      </c>
      <c r="CG31" s="67" t="n">
        <v>0</v>
      </c>
      <c r="CH31" s="67" t="n">
        <v>0</v>
      </c>
      <c r="CI31" s="67" t="n">
        <v>0</v>
      </c>
      <c r="CJ31" s="67" t="n">
        <v>0</v>
      </c>
      <c r="CK31" s="67" t="n">
        <v>0</v>
      </c>
      <c r="CL31" s="67" t="n">
        <v>0</v>
      </c>
      <c r="CM31" s="67" t="n">
        <v>0</v>
      </c>
      <c r="CN31" s="67" t="n">
        <v>0</v>
      </c>
      <c r="CO31" s="67" t="n">
        <v>0</v>
      </c>
      <c r="CP31" s="67" t="n">
        <v>0</v>
      </c>
      <c r="CQ31" s="68" t="s">
        <v>469</v>
      </c>
      <c r="CR31" s="68" t="s">
        <v>469</v>
      </c>
      <c r="CS31" s="68" t="s">
        <v>469</v>
      </c>
      <c r="CT31" s="67" t="n">
        <v>0</v>
      </c>
      <c r="CU31" s="67" t="n">
        <v>0</v>
      </c>
      <c r="CV31" s="67" t="n">
        <v>0</v>
      </c>
      <c r="CW31" s="67" t="n">
        <v>0</v>
      </c>
      <c r="CX31" s="67" t="n">
        <v>0</v>
      </c>
      <c r="CY31" s="67" t="n">
        <v>0</v>
      </c>
      <c r="CZ31" s="68" t="s">
        <v>469</v>
      </c>
      <c r="DA31" s="68" t="s">
        <v>469</v>
      </c>
      <c r="DB31" s="68" t="s">
        <v>469</v>
      </c>
      <c r="DC31" s="67" t="n">
        <v>0</v>
      </c>
      <c r="DD31" s="67" t="n">
        <v>0</v>
      </c>
      <c r="DE31" s="67" t="n">
        <v>0</v>
      </c>
      <c r="DF31" s="67" t="n">
        <v>0</v>
      </c>
      <c r="DG31" s="15" t="n">
        <v>0</v>
      </c>
    </row>
    <row r="32" customFormat="false" ht="15.4" hidden="false" customHeight="true" outlineLevel="0" collapsed="false">
      <c r="A32" s="59" t="s">
        <v>269</v>
      </c>
      <c r="B32" s="59"/>
      <c r="C32" s="59"/>
      <c r="D32" s="60" t="s">
        <v>270</v>
      </c>
      <c r="E32" s="67" t="n">
        <v>125318</v>
      </c>
      <c r="F32" s="67" t="n">
        <v>0</v>
      </c>
      <c r="G32" s="67" t="n">
        <v>0</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125318</v>
      </c>
      <c r="AW32" s="67" t="n">
        <v>0</v>
      </c>
      <c r="AX32" s="67" t="n">
        <v>0</v>
      </c>
      <c r="AY32" s="67" t="n">
        <v>0</v>
      </c>
      <c r="AZ32" s="67" t="n">
        <v>0</v>
      </c>
      <c r="BA32" s="67" t="n">
        <v>0</v>
      </c>
      <c r="BB32" s="67" t="n">
        <v>125318</v>
      </c>
      <c r="BC32" s="67" t="n">
        <v>0</v>
      </c>
      <c r="BD32" s="67" t="n">
        <v>0</v>
      </c>
      <c r="BE32" s="67" t="n">
        <v>0</v>
      </c>
      <c r="BF32" s="67" t="n">
        <v>0</v>
      </c>
      <c r="BG32" s="67" t="n">
        <v>0</v>
      </c>
      <c r="BH32" s="67" t="n">
        <v>0</v>
      </c>
      <c r="BI32" s="67" t="n">
        <v>0</v>
      </c>
      <c r="BJ32" s="67" t="n">
        <v>0</v>
      </c>
      <c r="BK32" s="67" t="n">
        <v>0</v>
      </c>
      <c r="BL32" s="67" t="n">
        <v>0</v>
      </c>
      <c r="BM32" s="68" t="s">
        <v>469</v>
      </c>
      <c r="BN32" s="68" t="s">
        <v>469</v>
      </c>
      <c r="BO32" s="68" t="s">
        <v>469</v>
      </c>
      <c r="BP32" s="68" t="s">
        <v>469</v>
      </c>
      <c r="BQ32" s="68" t="s">
        <v>469</v>
      </c>
      <c r="BR32" s="68" t="s">
        <v>469</v>
      </c>
      <c r="BS32" s="68" t="s">
        <v>469</v>
      </c>
      <c r="BT32" s="68" t="s">
        <v>469</v>
      </c>
      <c r="BU32" s="68" t="s">
        <v>469</v>
      </c>
      <c r="BV32" s="68" t="s">
        <v>469</v>
      </c>
      <c r="BW32" s="68" t="s">
        <v>469</v>
      </c>
      <c r="BX32" s="68" t="s">
        <v>469</v>
      </c>
      <c r="BY32" s="68" t="s">
        <v>469</v>
      </c>
      <c r="BZ32" s="67" t="n">
        <v>0</v>
      </c>
      <c r="CA32" s="67" t="n">
        <v>0</v>
      </c>
      <c r="CB32" s="67" t="n">
        <v>0</v>
      </c>
      <c r="CC32" s="67" t="n">
        <v>0</v>
      </c>
      <c r="CD32" s="67" t="n">
        <v>0</v>
      </c>
      <c r="CE32" s="67" t="n">
        <v>0</v>
      </c>
      <c r="CF32" s="67" t="n">
        <v>0</v>
      </c>
      <c r="CG32" s="67" t="n">
        <v>0</v>
      </c>
      <c r="CH32" s="67" t="n">
        <v>0</v>
      </c>
      <c r="CI32" s="67" t="n">
        <v>0</v>
      </c>
      <c r="CJ32" s="67" t="n">
        <v>0</v>
      </c>
      <c r="CK32" s="67" t="n">
        <v>0</v>
      </c>
      <c r="CL32" s="67" t="n">
        <v>0</v>
      </c>
      <c r="CM32" s="67" t="n">
        <v>0</v>
      </c>
      <c r="CN32" s="67" t="n">
        <v>0</v>
      </c>
      <c r="CO32" s="67" t="n">
        <v>0</v>
      </c>
      <c r="CP32" s="67" t="n">
        <v>0</v>
      </c>
      <c r="CQ32" s="68" t="s">
        <v>469</v>
      </c>
      <c r="CR32" s="68" t="s">
        <v>469</v>
      </c>
      <c r="CS32" s="68" t="s">
        <v>469</v>
      </c>
      <c r="CT32" s="67" t="n">
        <v>0</v>
      </c>
      <c r="CU32" s="67" t="n">
        <v>0</v>
      </c>
      <c r="CV32" s="67" t="n">
        <v>0</v>
      </c>
      <c r="CW32" s="67" t="n">
        <v>0</v>
      </c>
      <c r="CX32" s="67" t="n">
        <v>0</v>
      </c>
      <c r="CY32" s="67" t="n">
        <v>0</v>
      </c>
      <c r="CZ32" s="68" t="s">
        <v>469</v>
      </c>
      <c r="DA32" s="68" t="s">
        <v>469</v>
      </c>
      <c r="DB32" s="68" t="s">
        <v>469</v>
      </c>
      <c r="DC32" s="67" t="n">
        <v>0</v>
      </c>
      <c r="DD32" s="67" t="n">
        <v>0</v>
      </c>
      <c r="DE32" s="67" t="n">
        <v>0</v>
      </c>
      <c r="DF32" s="67" t="n">
        <v>0</v>
      </c>
      <c r="DG32" s="15" t="n">
        <v>0</v>
      </c>
    </row>
    <row r="33" customFormat="false" ht="15.4" hidden="false" customHeight="true" outlineLevel="0" collapsed="false">
      <c r="A33" s="59" t="s">
        <v>271</v>
      </c>
      <c r="B33" s="59"/>
      <c r="C33" s="59"/>
      <c r="D33" s="60" t="s">
        <v>272</v>
      </c>
      <c r="E33" s="67" t="n">
        <v>160170</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160170</v>
      </c>
      <c r="AW33" s="67" t="n">
        <v>0</v>
      </c>
      <c r="AX33" s="67" t="n">
        <v>0</v>
      </c>
      <c r="AY33" s="67" t="n">
        <v>0</v>
      </c>
      <c r="AZ33" s="67" t="n">
        <v>0</v>
      </c>
      <c r="BA33" s="67" t="n">
        <v>160170</v>
      </c>
      <c r="BB33" s="67" t="n">
        <v>0</v>
      </c>
      <c r="BC33" s="67" t="n">
        <v>0</v>
      </c>
      <c r="BD33" s="67" t="n">
        <v>0</v>
      </c>
      <c r="BE33" s="67" t="n">
        <v>0</v>
      </c>
      <c r="BF33" s="67" t="n">
        <v>0</v>
      </c>
      <c r="BG33" s="67" t="n">
        <v>0</v>
      </c>
      <c r="BH33" s="67" t="n">
        <v>0</v>
      </c>
      <c r="BI33" s="67" t="n">
        <v>0</v>
      </c>
      <c r="BJ33" s="67" t="n">
        <v>0</v>
      </c>
      <c r="BK33" s="67" t="n">
        <v>0</v>
      </c>
      <c r="BL33" s="67" t="n">
        <v>0</v>
      </c>
      <c r="BM33" s="68" t="s">
        <v>469</v>
      </c>
      <c r="BN33" s="68" t="s">
        <v>469</v>
      </c>
      <c r="BO33" s="68" t="s">
        <v>469</v>
      </c>
      <c r="BP33" s="68" t="s">
        <v>469</v>
      </c>
      <c r="BQ33" s="68" t="s">
        <v>469</v>
      </c>
      <c r="BR33" s="68" t="s">
        <v>469</v>
      </c>
      <c r="BS33" s="68" t="s">
        <v>469</v>
      </c>
      <c r="BT33" s="68" t="s">
        <v>469</v>
      </c>
      <c r="BU33" s="68" t="s">
        <v>469</v>
      </c>
      <c r="BV33" s="68" t="s">
        <v>469</v>
      </c>
      <c r="BW33" s="68" t="s">
        <v>469</v>
      </c>
      <c r="BX33" s="68" t="s">
        <v>469</v>
      </c>
      <c r="BY33" s="68" t="s">
        <v>469</v>
      </c>
      <c r="BZ33" s="67" t="n">
        <v>0</v>
      </c>
      <c r="CA33" s="67" t="n">
        <v>0</v>
      </c>
      <c r="CB33" s="67" t="n">
        <v>0</v>
      </c>
      <c r="CC33" s="67" t="n">
        <v>0</v>
      </c>
      <c r="CD33" s="67" t="n">
        <v>0</v>
      </c>
      <c r="CE33" s="67" t="n">
        <v>0</v>
      </c>
      <c r="CF33" s="67" t="n">
        <v>0</v>
      </c>
      <c r="CG33" s="67" t="n">
        <v>0</v>
      </c>
      <c r="CH33" s="67" t="n">
        <v>0</v>
      </c>
      <c r="CI33" s="67" t="n">
        <v>0</v>
      </c>
      <c r="CJ33" s="67" t="n">
        <v>0</v>
      </c>
      <c r="CK33" s="67" t="n">
        <v>0</v>
      </c>
      <c r="CL33" s="67" t="n">
        <v>0</v>
      </c>
      <c r="CM33" s="67" t="n">
        <v>0</v>
      </c>
      <c r="CN33" s="67" t="n">
        <v>0</v>
      </c>
      <c r="CO33" s="67" t="n">
        <v>0</v>
      </c>
      <c r="CP33" s="67" t="n">
        <v>0</v>
      </c>
      <c r="CQ33" s="68" t="s">
        <v>469</v>
      </c>
      <c r="CR33" s="68" t="s">
        <v>469</v>
      </c>
      <c r="CS33" s="68" t="s">
        <v>469</v>
      </c>
      <c r="CT33" s="67" t="n">
        <v>0</v>
      </c>
      <c r="CU33" s="67" t="n">
        <v>0</v>
      </c>
      <c r="CV33" s="67" t="n">
        <v>0</v>
      </c>
      <c r="CW33" s="67" t="n">
        <v>0</v>
      </c>
      <c r="CX33" s="67" t="n">
        <v>0</v>
      </c>
      <c r="CY33" s="67" t="n">
        <v>0</v>
      </c>
      <c r="CZ33" s="68" t="s">
        <v>469</v>
      </c>
      <c r="DA33" s="68" t="s">
        <v>469</v>
      </c>
      <c r="DB33" s="68" t="s">
        <v>469</v>
      </c>
      <c r="DC33" s="67" t="n">
        <v>0</v>
      </c>
      <c r="DD33" s="67" t="n">
        <v>0</v>
      </c>
      <c r="DE33" s="67" t="n">
        <v>0</v>
      </c>
      <c r="DF33" s="67" t="n">
        <v>0</v>
      </c>
      <c r="DG33" s="15" t="n">
        <v>0</v>
      </c>
    </row>
    <row r="34" customFormat="false" ht="15.4" hidden="false" customHeight="true" outlineLevel="0" collapsed="false">
      <c r="A34" s="59" t="s">
        <v>273</v>
      </c>
      <c r="B34" s="59"/>
      <c r="C34" s="59"/>
      <c r="D34" s="60" t="s">
        <v>274</v>
      </c>
      <c r="E34" s="67" t="n">
        <v>100000</v>
      </c>
      <c r="F34" s="67" t="n">
        <v>0</v>
      </c>
      <c r="G34" s="67" t="n">
        <v>0</v>
      </c>
      <c r="H34" s="67" t="n">
        <v>0</v>
      </c>
      <c r="I34" s="67" t="n">
        <v>0</v>
      </c>
      <c r="J34" s="67" t="n">
        <v>0</v>
      </c>
      <c r="K34" s="67" t="n">
        <v>0</v>
      </c>
      <c r="L34" s="67" t="n">
        <v>0</v>
      </c>
      <c r="M34" s="67" t="n">
        <v>0</v>
      </c>
      <c r="N34" s="67"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100000</v>
      </c>
      <c r="AW34" s="67" t="n">
        <v>0</v>
      </c>
      <c r="AX34" s="67" t="n">
        <v>0</v>
      </c>
      <c r="AY34" s="67" t="n">
        <v>0</v>
      </c>
      <c r="AZ34" s="67" t="n">
        <v>0</v>
      </c>
      <c r="BA34" s="67" t="n">
        <v>0</v>
      </c>
      <c r="BB34" s="67" t="n">
        <v>100000</v>
      </c>
      <c r="BC34" s="67" t="n">
        <v>0</v>
      </c>
      <c r="BD34" s="67" t="n">
        <v>0</v>
      </c>
      <c r="BE34" s="67" t="n">
        <v>0</v>
      </c>
      <c r="BF34" s="67" t="n">
        <v>0</v>
      </c>
      <c r="BG34" s="67" t="n">
        <v>0</v>
      </c>
      <c r="BH34" s="67" t="n">
        <v>0</v>
      </c>
      <c r="BI34" s="67" t="n">
        <v>0</v>
      </c>
      <c r="BJ34" s="67" t="n">
        <v>0</v>
      </c>
      <c r="BK34" s="67" t="n">
        <v>0</v>
      </c>
      <c r="BL34" s="67" t="n">
        <v>0</v>
      </c>
      <c r="BM34" s="68" t="s">
        <v>469</v>
      </c>
      <c r="BN34" s="68" t="s">
        <v>469</v>
      </c>
      <c r="BO34" s="68" t="s">
        <v>469</v>
      </c>
      <c r="BP34" s="68" t="s">
        <v>469</v>
      </c>
      <c r="BQ34" s="68" t="s">
        <v>469</v>
      </c>
      <c r="BR34" s="68" t="s">
        <v>469</v>
      </c>
      <c r="BS34" s="68" t="s">
        <v>469</v>
      </c>
      <c r="BT34" s="68" t="s">
        <v>469</v>
      </c>
      <c r="BU34" s="68" t="s">
        <v>469</v>
      </c>
      <c r="BV34" s="68" t="s">
        <v>469</v>
      </c>
      <c r="BW34" s="68" t="s">
        <v>469</v>
      </c>
      <c r="BX34" s="68" t="s">
        <v>469</v>
      </c>
      <c r="BY34" s="68" t="s">
        <v>469</v>
      </c>
      <c r="BZ34" s="67" t="n">
        <v>0</v>
      </c>
      <c r="CA34" s="67" t="n">
        <v>0</v>
      </c>
      <c r="CB34" s="67" t="n">
        <v>0</v>
      </c>
      <c r="CC34" s="67" t="n">
        <v>0</v>
      </c>
      <c r="CD34" s="67" t="n">
        <v>0</v>
      </c>
      <c r="CE34" s="67" t="n">
        <v>0</v>
      </c>
      <c r="CF34" s="67" t="n">
        <v>0</v>
      </c>
      <c r="CG34" s="67" t="n">
        <v>0</v>
      </c>
      <c r="CH34" s="67" t="n">
        <v>0</v>
      </c>
      <c r="CI34" s="67" t="n">
        <v>0</v>
      </c>
      <c r="CJ34" s="67" t="n">
        <v>0</v>
      </c>
      <c r="CK34" s="67" t="n">
        <v>0</v>
      </c>
      <c r="CL34" s="67" t="n">
        <v>0</v>
      </c>
      <c r="CM34" s="67" t="n">
        <v>0</v>
      </c>
      <c r="CN34" s="67" t="n">
        <v>0</v>
      </c>
      <c r="CO34" s="67" t="n">
        <v>0</v>
      </c>
      <c r="CP34" s="67" t="n">
        <v>0</v>
      </c>
      <c r="CQ34" s="68" t="s">
        <v>469</v>
      </c>
      <c r="CR34" s="68" t="s">
        <v>469</v>
      </c>
      <c r="CS34" s="68" t="s">
        <v>469</v>
      </c>
      <c r="CT34" s="67" t="n">
        <v>0</v>
      </c>
      <c r="CU34" s="67" t="n">
        <v>0</v>
      </c>
      <c r="CV34" s="67" t="n">
        <v>0</v>
      </c>
      <c r="CW34" s="67" t="n">
        <v>0</v>
      </c>
      <c r="CX34" s="67" t="n">
        <v>0</v>
      </c>
      <c r="CY34" s="67" t="n">
        <v>0</v>
      </c>
      <c r="CZ34" s="68" t="s">
        <v>469</v>
      </c>
      <c r="DA34" s="68" t="s">
        <v>469</v>
      </c>
      <c r="DB34" s="68" t="s">
        <v>469</v>
      </c>
      <c r="DC34" s="67" t="n">
        <v>0</v>
      </c>
      <c r="DD34" s="67" t="n">
        <v>0</v>
      </c>
      <c r="DE34" s="67" t="n">
        <v>0</v>
      </c>
      <c r="DF34" s="67" t="n">
        <v>0</v>
      </c>
      <c r="DG34" s="15" t="n">
        <v>0</v>
      </c>
    </row>
    <row r="35" customFormat="false" ht="15.4" hidden="false" customHeight="true" outlineLevel="0" collapsed="false">
      <c r="A35" s="59" t="s">
        <v>275</v>
      </c>
      <c r="B35" s="59"/>
      <c r="C35" s="59"/>
      <c r="D35" s="60" t="s">
        <v>276</v>
      </c>
      <c r="E35" s="67" t="n">
        <v>100000</v>
      </c>
      <c r="F35" s="67" t="n">
        <v>0</v>
      </c>
      <c r="G35" s="67" t="n">
        <v>0</v>
      </c>
      <c r="H35" s="67" t="n">
        <v>0</v>
      </c>
      <c r="I35" s="67" t="n">
        <v>0</v>
      </c>
      <c r="J35" s="67" t="n">
        <v>0</v>
      </c>
      <c r="K35" s="67" t="n">
        <v>0</v>
      </c>
      <c r="L35" s="67" t="n">
        <v>0</v>
      </c>
      <c r="M35" s="67" t="n">
        <v>0</v>
      </c>
      <c r="N35" s="67"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100000</v>
      </c>
      <c r="AW35" s="67" t="n">
        <v>0</v>
      </c>
      <c r="AX35" s="67" t="n">
        <v>0</v>
      </c>
      <c r="AY35" s="67" t="n">
        <v>0</v>
      </c>
      <c r="AZ35" s="67" t="n">
        <v>0</v>
      </c>
      <c r="BA35" s="67" t="n">
        <v>0</v>
      </c>
      <c r="BB35" s="67" t="n">
        <v>100000</v>
      </c>
      <c r="BC35" s="67" t="n">
        <v>0</v>
      </c>
      <c r="BD35" s="67" t="n">
        <v>0</v>
      </c>
      <c r="BE35" s="67" t="n">
        <v>0</v>
      </c>
      <c r="BF35" s="67" t="n">
        <v>0</v>
      </c>
      <c r="BG35" s="67" t="n">
        <v>0</v>
      </c>
      <c r="BH35" s="67" t="n">
        <v>0</v>
      </c>
      <c r="BI35" s="67" t="n">
        <v>0</v>
      </c>
      <c r="BJ35" s="67" t="n">
        <v>0</v>
      </c>
      <c r="BK35" s="67" t="n">
        <v>0</v>
      </c>
      <c r="BL35" s="67" t="n">
        <v>0</v>
      </c>
      <c r="BM35" s="68" t="s">
        <v>469</v>
      </c>
      <c r="BN35" s="68" t="s">
        <v>469</v>
      </c>
      <c r="BO35" s="68" t="s">
        <v>469</v>
      </c>
      <c r="BP35" s="68" t="s">
        <v>469</v>
      </c>
      <c r="BQ35" s="68" t="s">
        <v>469</v>
      </c>
      <c r="BR35" s="68" t="s">
        <v>469</v>
      </c>
      <c r="BS35" s="68" t="s">
        <v>469</v>
      </c>
      <c r="BT35" s="68" t="s">
        <v>469</v>
      </c>
      <c r="BU35" s="68" t="s">
        <v>469</v>
      </c>
      <c r="BV35" s="68" t="s">
        <v>469</v>
      </c>
      <c r="BW35" s="68" t="s">
        <v>469</v>
      </c>
      <c r="BX35" s="68" t="s">
        <v>469</v>
      </c>
      <c r="BY35" s="68" t="s">
        <v>469</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8" t="s">
        <v>469</v>
      </c>
      <c r="CR35" s="68" t="s">
        <v>469</v>
      </c>
      <c r="CS35" s="68" t="s">
        <v>469</v>
      </c>
      <c r="CT35" s="67" t="n">
        <v>0</v>
      </c>
      <c r="CU35" s="67" t="n">
        <v>0</v>
      </c>
      <c r="CV35" s="67" t="n">
        <v>0</v>
      </c>
      <c r="CW35" s="67" t="n">
        <v>0</v>
      </c>
      <c r="CX35" s="67" t="n">
        <v>0</v>
      </c>
      <c r="CY35" s="67" t="n">
        <v>0</v>
      </c>
      <c r="CZ35" s="68" t="s">
        <v>469</v>
      </c>
      <c r="DA35" s="68" t="s">
        <v>469</v>
      </c>
      <c r="DB35" s="68" t="s">
        <v>469</v>
      </c>
      <c r="DC35" s="67" t="n">
        <v>0</v>
      </c>
      <c r="DD35" s="67" t="n">
        <v>0</v>
      </c>
      <c r="DE35" s="67" t="n">
        <v>0</v>
      </c>
      <c r="DF35" s="67" t="n">
        <v>0</v>
      </c>
      <c r="DG35" s="15" t="n">
        <v>0</v>
      </c>
    </row>
    <row r="36" customFormat="false" ht="15.4" hidden="false" customHeight="true" outlineLevel="0" collapsed="false">
      <c r="A36" s="59" t="s">
        <v>281</v>
      </c>
      <c r="B36" s="59"/>
      <c r="C36" s="59"/>
      <c r="D36" s="60" t="s">
        <v>282</v>
      </c>
      <c r="E36" s="67" t="n">
        <v>1552</v>
      </c>
      <c r="F36" s="67" t="n">
        <v>1552</v>
      </c>
      <c r="G36" s="67" t="n">
        <v>0</v>
      </c>
      <c r="H36" s="67" t="n">
        <v>0</v>
      </c>
      <c r="I36" s="67" t="n">
        <v>0</v>
      </c>
      <c r="J36" s="67" t="n">
        <v>0</v>
      </c>
      <c r="K36" s="67" t="n">
        <v>0</v>
      </c>
      <c r="L36" s="67" t="n">
        <v>1552</v>
      </c>
      <c r="M36" s="67" t="n">
        <v>0</v>
      </c>
      <c r="N36" s="67"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7" t="n">
        <v>0</v>
      </c>
      <c r="BG36" s="67" t="n">
        <v>0</v>
      </c>
      <c r="BH36" s="67" t="n">
        <v>0</v>
      </c>
      <c r="BI36" s="67" t="n">
        <v>0</v>
      </c>
      <c r="BJ36" s="67" t="n">
        <v>0</v>
      </c>
      <c r="BK36" s="67" t="n">
        <v>0</v>
      </c>
      <c r="BL36" s="67" t="n">
        <v>0</v>
      </c>
      <c r="BM36" s="68" t="s">
        <v>469</v>
      </c>
      <c r="BN36" s="68" t="s">
        <v>469</v>
      </c>
      <c r="BO36" s="68" t="s">
        <v>469</v>
      </c>
      <c r="BP36" s="68" t="s">
        <v>469</v>
      </c>
      <c r="BQ36" s="68" t="s">
        <v>469</v>
      </c>
      <c r="BR36" s="68" t="s">
        <v>469</v>
      </c>
      <c r="BS36" s="68" t="s">
        <v>469</v>
      </c>
      <c r="BT36" s="68" t="s">
        <v>469</v>
      </c>
      <c r="BU36" s="68" t="s">
        <v>469</v>
      </c>
      <c r="BV36" s="68" t="s">
        <v>469</v>
      </c>
      <c r="BW36" s="68" t="s">
        <v>469</v>
      </c>
      <c r="BX36" s="68" t="s">
        <v>469</v>
      </c>
      <c r="BY36" s="68" t="s">
        <v>469</v>
      </c>
      <c r="BZ36" s="67" t="n">
        <v>0</v>
      </c>
      <c r="CA36" s="67" t="n">
        <v>0</v>
      </c>
      <c r="CB36" s="67" t="n">
        <v>0</v>
      </c>
      <c r="CC36" s="67" t="n">
        <v>0</v>
      </c>
      <c r="CD36" s="67" t="n">
        <v>0</v>
      </c>
      <c r="CE36" s="67" t="n">
        <v>0</v>
      </c>
      <c r="CF36" s="67" t="n">
        <v>0</v>
      </c>
      <c r="CG36" s="67" t="n">
        <v>0</v>
      </c>
      <c r="CH36" s="67" t="n">
        <v>0</v>
      </c>
      <c r="CI36" s="67" t="n">
        <v>0</v>
      </c>
      <c r="CJ36" s="67" t="n">
        <v>0</v>
      </c>
      <c r="CK36" s="67" t="n">
        <v>0</v>
      </c>
      <c r="CL36" s="67" t="n">
        <v>0</v>
      </c>
      <c r="CM36" s="67" t="n">
        <v>0</v>
      </c>
      <c r="CN36" s="67" t="n">
        <v>0</v>
      </c>
      <c r="CO36" s="67" t="n">
        <v>0</v>
      </c>
      <c r="CP36" s="67" t="n">
        <v>0</v>
      </c>
      <c r="CQ36" s="68" t="s">
        <v>469</v>
      </c>
      <c r="CR36" s="68" t="s">
        <v>469</v>
      </c>
      <c r="CS36" s="68" t="s">
        <v>469</v>
      </c>
      <c r="CT36" s="67" t="n">
        <v>0</v>
      </c>
      <c r="CU36" s="67" t="n">
        <v>0</v>
      </c>
      <c r="CV36" s="67" t="n">
        <v>0</v>
      </c>
      <c r="CW36" s="67" t="n">
        <v>0</v>
      </c>
      <c r="CX36" s="67" t="n">
        <v>0</v>
      </c>
      <c r="CY36" s="67" t="n">
        <v>0</v>
      </c>
      <c r="CZ36" s="68" t="s">
        <v>469</v>
      </c>
      <c r="DA36" s="68" t="s">
        <v>469</v>
      </c>
      <c r="DB36" s="68" t="s">
        <v>469</v>
      </c>
      <c r="DC36" s="67" t="n">
        <v>0</v>
      </c>
      <c r="DD36" s="67" t="n">
        <v>0</v>
      </c>
      <c r="DE36" s="67" t="n">
        <v>0</v>
      </c>
      <c r="DF36" s="67" t="n">
        <v>0</v>
      </c>
      <c r="DG36" s="15" t="n">
        <v>0</v>
      </c>
    </row>
    <row r="37" customFormat="false" ht="15.4" hidden="false" customHeight="true" outlineLevel="0" collapsed="false">
      <c r="A37" s="59" t="s">
        <v>283</v>
      </c>
      <c r="B37" s="59"/>
      <c r="C37" s="59"/>
      <c r="D37" s="60" t="s">
        <v>284</v>
      </c>
      <c r="E37" s="67" t="n">
        <v>1552</v>
      </c>
      <c r="F37" s="67" t="n">
        <v>1552</v>
      </c>
      <c r="G37" s="67" t="n">
        <v>0</v>
      </c>
      <c r="H37" s="67" t="n">
        <v>0</v>
      </c>
      <c r="I37" s="67" t="n">
        <v>0</v>
      </c>
      <c r="J37" s="67" t="n">
        <v>0</v>
      </c>
      <c r="K37" s="67" t="n">
        <v>0</v>
      </c>
      <c r="L37" s="67" t="n">
        <v>1552</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7" t="n">
        <v>0</v>
      </c>
      <c r="BG37" s="67" t="n">
        <v>0</v>
      </c>
      <c r="BH37" s="67" t="n">
        <v>0</v>
      </c>
      <c r="BI37" s="67" t="n">
        <v>0</v>
      </c>
      <c r="BJ37" s="67" t="n">
        <v>0</v>
      </c>
      <c r="BK37" s="67" t="n">
        <v>0</v>
      </c>
      <c r="BL37" s="67" t="n">
        <v>0</v>
      </c>
      <c r="BM37" s="68" t="s">
        <v>469</v>
      </c>
      <c r="BN37" s="68" t="s">
        <v>469</v>
      </c>
      <c r="BO37" s="68" t="s">
        <v>469</v>
      </c>
      <c r="BP37" s="68" t="s">
        <v>469</v>
      </c>
      <c r="BQ37" s="68" t="s">
        <v>469</v>
      </c>
      <c r="BR37" s="68" t="s">
        <v>469</v>
      </c>
      <c r="BS37" s="68" t="s">
        <v>469</v>
      </c>
      <c r="BT37" s="68" t="s">
        <v>469</v>
      </c>
      <c r="BU37" s="68" t="s">
        <v>469</v>
      </c>
      <c r="BV37" s="68" t="s">
        <v>469</v>
      </c>
      <c r="BW37" s="68" t="s">
        <v>469</v>
      </c>
      <c r="BX37" s="68" t="s">
        <v>469</v>
      </c>
      <c r="BY37" s="68" t="s">
        <v>469</v>
      </c>
      <c r="BZ37" s="67" t="n">
        <v>0</v>
      </c>
      <c r="CA37" s="67" t="n">
        <v>0</v>
      </c>
      <c r="CB37" s="67" t="n">
        <v>0</v>
      </c>
      <c r="CC37" s="67" t="n">
        <v>0</v>
      </c>
      <c r="CD37" s="67" t="n">
        <v>0</v>
      </c>
      <c r="CE37" s="67" t="n">
        <v>0</v>
      </c>
      <c r="CF37" s="67" t="n">
        <v>0</v>
      </c>
      <c r="CG37" s="67" t="n">
        <v>0</v>
      </c>
      <c r="CH37" s="67" t="n">
        <v>0</v>
      </c>
      <c r="CI37" s="67" t="n">
        <v>0</v>
      </c>
      <c r="CJ37" s="67" t="n">
        <v>0</v>
      </c>
      <c r="CK37" s="67" t="n">
        <v>0</v>
      </c>
      <c r="CL37" s="67" t="n">
        <v>0</v>
      </c>
      <c r="CM37" s="67" t="n">
        <v>0</v>
      </c>
      <c r="CN37" s="67" t="n">
        <v>0</v>
      </c>
      <c r="CO37" s="67" t="n">
        <v>0</v>
      </c>
      <c r="CP37" s="67" t="n">
        <v>0</v>
      </c>
      <c r="CQ37" s="68" t="s">
        <v>469</v>
      </c>
      <c r="CR37" s="68" t="s">
        <v>469</v>
      </c>
      <c r="CS37" s="68" t="s">
        <v>469</v>
      </c>
      <c r="CT37" s="67" t="n">
        <v>0</v>
      </c>
      <c r="CU37" s="67" t="n">
        <v>0</v>
      </c>
      <c r="CV37" s="67" t="n">
        <v>0</v>
      </c>
      <c r="CW37" s="67" t="n">
        <v>0</v>
      </c>
      <c r="CX37" s="67" t="n">
        <v>0</v>
      </c>
      <c r="CY37" s="67" t="n">
        <v>0</v>
      </c>
      <c r="CZ37" s="68" t="s">
        <v>469</v>
      </c>
      <c r="DA37" s="68" t="s">
        <v>469</v>
      </c>
      <c r="DB37" s="68" t="s">
        <v>469</v>
      </c>
      <c r="DC37" s="67" t="n">
        <v>0</v>
      </c>
      <c r="DD37" s="67" t="n">
        <v>0</v>
      </c>
      <c r="DE37" s="67" t="n">
        <v>0</v>
      </c>
      <c r="DF37" s="67" t="n">
        <v>0</v>
      </c>
      <c r="DG37" s="15" t="n">
        <v>0</v>
      </c>
    </row>
    <row r="38" customFormat="false" ht="15.4" hidden="false" customHeight="true" outlineLevel="0" collapsed="false">
      <c r="A38" s="59" t="s">
        <v>285</v>
      </c>
      <c r="B38" s="59"/>
      <c r="C38" s="59"/>
      <c r="D38" s="60" t="s">
        <v>286</v>
      </c>
      <c r="E38" s="67" t="n">
        <v>291183</v>
      </c>
      <c r="F38" s="67" t="n">
        <v>86940</v>
      </c>
      <c r="G38" s="67" t="n">
        <v>36000</v>
      </c>
      <c r="H38" s="67" t="n">
        <v>34000</v>
      </c>
      <c r="I38" s="67" t="n">
        <v>0</v>
      </c>
      <c r="J38" s="67" t="n">
        <v>0</v>
      </c>
      <c r="K38" s="67" t="n">
        <v>0</v>
      </c>
      <c r="L38" s="67" t="n">
        <v>15940</v>
      </c>
      <c r="M38" s="67" t="n">
        <v>100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204243</v>
      </c>
      <c r="AW38" s="67" t="n">
        <v>0</v>
      </c>
      <c r="AX38" s="67" t="n">
        <v>0</v>
      </c>
      <c r="AY38" s="67" t="n">
        <v>0</v>
      </c>
      <c r="AZ38" s="67" t="n">
        <v>0</v>
      </c>
      <c r="BA38" s="67" t="n">
        <v>0</v>
      </c>
      <c r="BB38" s="67" t="n">
        <v>0</v>
      </c>
      <c r="BC38" s="67" t="n">
        <v>164243</v>
      </c>
      <c r="BD38" s="67" t="n">
        <v>0</v>
      </c>
      <c r="BE38" s="67" t="n">
        <v>0</v>
      </c>
      <c r="BF38" s="67" t="n">
        <v>0</v>
      </c>
      <c r="BG38" s="67" t="n">
        <v>40000</v>
      </c>
      <c r="BH38" s="67" t="n">
        <v>0</v>
      </c>
      <c r="BI38" s="67" t="n">
        <v>0</v>
      </c>
      <c r="BJ38" s="67" t="n">
        <v>0</v>
      </c>
      <c r="BK38" s="67" t="n">
        <v>0</v>
      </c>
      <c r="BL38" s="67" t="n">
        <v>0</v>
      </c>
      <c r="BM38" s="68" t="s">
        <v>469</v>
      </c>
      <c r="BN38" s="68" t="s">
        <v>469</v>
      </c>
      <c r="BO38" s="68" t="s">
        <v>469</v>
      </c>
      <c r="BP38" s="68" t="s">
        <v>469</v>
      </c>
      <c r="BQ38" s="68" t="s">
        <v>469</v>
      </c>
      <c r="BR38" s="68" t="s">
        <v>469</v>
      </c>
      <c r="BS38" s="68" t="s">
        <v>469</v>
      </c>
      <c r="BT38" s="68" t="s">
        <v>469</v>
      </c>
      <c r="BU38" s="68" t="s">
        <v>469</v>
      </c>
      <c r="BV38" s="68" t="s">
        <v>469</v>
      </c>
      <c r="BW38" s="68" t="s">
        <v>469</v>
      </c>
      <c r="BX38" s="68" t="s">
        <v>469</v>
      </c>
      <c r="BY38" s="68" t="s">
        <v>469</v>
      </c>
      <c r="BZ38" s="67" t="n">
        <v>0</v>
      </c>
      <c r="CA38" s="67" t="n">
        <v>0</v>
      </c>
      <c r="CB38" s="67" t="n">
        <v>0</v>
      </c>
      <c r="CC38" s="67" t="n">
        <v>0</v>
      </c>
      <c r="CD38" s="67" t="n">
        <v>0</v>
      </c>
      <c r="CE38" s="67" t="n">
        <v>0</v>
      </c>
      <c r="CF38" s="67" t="n">
        <v>0</v>
      </c>
      <c r="CG38" s="67" t="n">
        <v>0</v>
      </c>
      <c r="CH38" s="67" t="n">
        <v>0</v>
      </c>
      <c r="CI38" s="67" t="n">
        <v>0</v>
      </c>
      <c r="CJ38" s="67" t="n">
        <v>0</v>
      </c>
      <c r="CK38" s="67" t="n">
        <v>0</v>
      </c>
      <c r="CL38" s="67" t="n">
        <v>0</v>
      </c>
      <c r="CM38" s="67" t="n">
        <v>0</v>
      </c>
      <c r="CN38" s="67" t="n">
        <v>0</v>
      </c>
      <c r="CO38" s="67" t="n">
        <v>0</v>
      </c>
      <c r="CP38" s="67" t="n">
        <v>0</v>
      </c>
      <c r="CQ38" s="68" t="s">
        <v>469</v>
      </c>
      <c r="CR38" s="68" t="s">
        <v>469</v>
      </c>
      <c r="CS38" s="68" t="s">
        <v>469</v>
      </c>
      <c r="CT38" s="67" t="n">
        <v>0</v>
      </c>
      <c r="CU38" s="67" t="n">
        <v>0</v>
      </c>
      <c r="CV38" s="67" t="n">
        <v>0</v>
      </c>
      <c r="CW38" s="67" t="n">
        <v>0</v>
      </c>
      <c r="CX38" s="67" t="n">
        <v>0</v>
      </c>
      <c r="CY38" s="67" t="n">
        <v>0</v>
      </c>
      <c r="CZ38" s="68" t="s">
        <v>469</v>
      </c>
      <c r="DA38" s="68" t="s">
        <v>469</v>
      </c>
      <c r="DB38" s="68" t="s">
        <v>469</v>
      </c>
      <c r="DC38" s="67" t="n">
        <v>0</v>
      </c>
      <c r="DD38" s="67" t="n">
        <v>0</v>
      </c>
      <c r="DE38" s="67" t="n">
        <v>0</v>
      </c>
      <c r="DF38" s="67" t="n">
        <v>0</v>
      </c>
      <c r="DG38" s="15" t="n">
        <v>0</v>
      </c>
    </row>
    <row r="39" customFormat="false" ht="15.4" hidden="false" customHeight="true" outlineLevel="0" collapsed="false">
      <c r="A39" s="59" t="s">
        <v>287</v>
      </c>
      <c r="B39" s="59"/>
      <c r="C39" s="59"/>
      <c r="D39" s="60" t="s">
        <v>288</v>
      </c>
      <c r="E39" s="67" t="n">
        <v>291183</v>
      </c>
      <c r="F39" s="67" t="n">
        <v>86940</v>
      </c>
      <c r="G39" s="67" t="n">
        <v>36000</v>
      </c>
      <c r="H39" s="67" t="n">
        <v>34000</v>
      </c>
      <c r="I39" s="67" t="n">
        <v>0</v>
      </c>
      <c r="J39" s="67" t="n">
        <v>0</v>
      </c>
      <c r="K39" s="67" t="n">
        <v>0</v>
      </c>
      <c r="L39" s="67" t="n">
        <v>15940</v>
      </c>
      <c r="M39" s="67" t="n">
        <v>100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204243</v>
      </c>
      <c r="AW39" s="67" t="n">
        <v>0</v>
      </c>
      <c r="AX39" s="67" t="n">
        <v>0</v>
      </c>
      <c r="AY39" s="67" t="n">
        <v>0</v>
      </c>
      <c r="AZ39" s="67" t="n">
        <v>0</v>
      </c>
      <c r="BA39" s="67" t="n">
        <v>0</v>
      </c>
      <c r="BB39" s="67" t="n">
        <v>0</v>
      </c>
      <c r="BC39" s="67" t="n">
        <v>164243</v>
      </c>
      <c r="BD39" s="67" t="n">
        <v>0</v>
      </c>
      <c r="BE39" s="67" t="n">
        <v>0</v>
      </c>
      <c r="BF39" s="67" t="n">
        <v>0</v>
      </c>
      <c r="BG39" s="67" t="n">
        <v>40000</v>
      </c>
      <c r="BH39" s="67" t="n">
        <v>0</v>
      </c>
      <c r="BI39" s="67" t="n">
        <v>0</v>
      </c>
      <c r="BJ39" s="67" t="n">
        <v>0</v>
      </c>
      <c r="BK39" s="67" t="n">
        <v>0</v>
      </c>
      <c r="BL39" s="67" t="n">
        <v>0</v>
      </c>
      <c r="BM39" s="68" t="s">
        <v>469</v>
      </c>
      <c r="BN39" s="68" t="s">
        <v>469</v>
      </c>
      <c r="BO39" s="68" t="s">
        <v>469</v>
      </c>
      <c r="BP39" s="68" t="s">
        <v>469</v>
      </c>
      <c r="BQ39" s="68" t="s">
        <v>469</v>
      </c>
      <c r="BR39" s="68" t="s">
        <v>469</v>
      </c>
      <c r="BS39" s="68" t="s">
        <v>469</v>
      </c>
      <c r="BT39" s="68" t="s">
        <v>469</v>
      </c>
      <c r="BU39" s="68" t="s">
        <v>469</v>
      </c>
      <c r="BV39" s="68" t="s">
        <v>469</v>
      </c>
      <c r="BW39" s="68" t="s">
        <v>469</v>
      </c>
      <c r="BX39" s="68" t="s">
        <v>469</v>
      </c>
      <c r="BY39" s="68" t="s">
        <v>469</v>
      </c>
      <c r="BZ39" s="67" t="n">
        <v>0</v>
      </c>
      <c r="CA39" s="67" t="n">
        <v>0</v>
      </c>
      <c r="CB39" s="67" t="n">
        <v>0</v>
      </c>
      <c r="CC39" s="67" t="n">
        <v>0</v>
      </c>
      <c r="CD39" s="67" t="n">
        <v>0</v>
      </c>
      <c r="CE39" s="67" t="n">
        <v>0</v>
      </c>
      <c r="CF39" s="67" t="n">
        <v>0</v>
      </c>
      <c r="CG39" s="67" t="n">
        <v>0</v>
      </c>
      <c r="CH39" s="67" t="n">
        <v>0</v>
      </c>
      <c r="CI39" s="67" t="n">
        <v>0</v>
      </c>
      <c r="CJ39" s="67" t="n">
        <v>0</v>
      </c>
      <c r="CK39" s="67" t="n">
        <v>0</v>
      </c>
      <c r="CL39" s="67" t="n">
        <v>0</v>
      </c>
      <c r="CM39" s="67" t="n">
        <v>0</v>
      </c>
      <c r="CN39" s="67" t="n">
        <v>0</v>
      </c>
      <c r="CO39" s="67" t="n">
        <v>0</v>
      </c>
      <c r="CP39" s="67" t="n">
        <v>0</v>
      </c>
      <c r="CQ39" s="68" t="s">
        <v>469</v>
      </c>
      <c r="CR39" s="68" t="s">
        <v>469</v>
      </c>
      <c r="CS39" s="68" t="s">
        <v>469</v>
      </c>
      <c r="CT39" s="67" t="n">
        <v>0</v>
      </c>
      <c r="CU39" s="67" t="n">
        <v>0</v>
      </c>
      <c r="CV39" s="67" t="n">
        <v>0</v>
      </c>
      <c r="CW39" s="67" t="n">
        <v>0</v>
      </c>
      <c r="CX39" s="67" t="n">
        <v>0</v>
      </c>
      <c r="CY39" s="67" t="n">
        <v>0</v>
      </c>
      <c r="CZ39" s="68" t="s">
        <v>469</v>
      </c>
      <c r="DA39" s="68" t="s">
        <v>469</v>
      </c>
      <c r="DB39" s="68" t="s">
        <v>469</v>
      </c>
      <c r="DC39" s="67" t="n">
        <v>0</v>
      </c>
      <c r="DD39" s="67" t="n">
        <v>0</v>
      </c>
      <c r="DE39" s="67" t="n">
        <v>0</v>
      </c>
      <c r="DF39" s="67" t="n">
        <v>0</v>
      </c>
      <c r="DG39" s="15" t="n">
        <v>0</v>
      </c>
    </row>
    <row r="40" customFormat="false" ht="15.4" hidden="false" customHeight="true" outlineLevel="0" collapsed="false">
      <c r="A40" s="59" t="s">
        <v>289</v>
      </c>
      <c r="B40" s="59"/>
      <c r="C40" s="59"/>
      <c r="D40" s="60" t="s">
        <v>290</v>
      </c>
      <c r="E40" s="67" t="n">
        <v>86940</v>
      </c>
      <c r="F40" s="67" t="n">
        <v>86940</v>
      </c>
      <c r="G40" s="67" t="n">
        <v>36000</v>
      </c>
      <c r="H40" s="67" t="n">
        <v>34000</v>
      </c>
      <c r="I40" s="67" t="n">
        <v>0</v>
      </c>
      <c r="J40" s="67" t="n">
        <v>0</v>
      </c>
      <c r="K40" s="67" t="n">
        <v>0</v>
      </c>
      <c r="L40" s="67" t="n">
        <v>15940</v>
      </c>
      <c r="M40" s="67" t="n">
        <v>100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7" t="n">
        <v>0</v>
      </c>
      <c r="BG40" s="67" t="n">
        <v>0</v>
      </c>
      <c r="BH40" s="67" t="n">
        <v>0</v>
      </c>
      <c r="BI40" s="67" t="n">
        <v>0</v>
      </c>
      <c r="BJ40" s="67" t="n">
        <v>0</v>
      </c>
      <c r="BK40" s="67" t="n">
        <v>0</v>
      </c>
      <c r="BL40" s="67" t="n">
        <v>0</v>
      </c>
      <c r="BM40" s="68" t="s">
        <v>469</v>
      </c>
      <c r="BN40" s="68" t="s">
        <v>469</v>
      </c>
      <c r="BO40" s="68" t="s">
        <v>469</v>
      </c>
      <c r="BP40" s="68" t="s">
        <v>469</v>
      </c>
      <c r="BQ40" s="68" t="s">
        <v>469</v>
      </c>
      <c r="BR40" s="68" t="s">
        <v>469</v>
      </c>
      <c r="BS40" s="68" t="s">
        <v>469</v>
      </c>
      <c r="BT40" s="68" t="s">
        <v>469</v>
      </c>
      <c r="BU40" s="68" t="s">
        <v>469</v>
      </c>
      <c r="BV40" s="68" t="s">
        <v>469</v>
      </c>
      <c r="BW40" s="68" t="s">
        <v>469</v>
      </c>
      <c r="BX40" s="68" t="s">
        <v>469</v>
      </c>
      <c r="BY40" s="68" t="s">
        <v>469</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8" t="s">
        <v>469</v>
      </c>
      <c r="CR40" s="68" t="s">
        <v>469</v>
      </c>
      <c r="CS40" s="68" t="s">
        <v>469</v>
      </c>
      <c r="CT40" s="67" t="n">
        <v>0</v>
      </c>
      <c r="CU40" s="67" t="n">
        <v>0</v>
      </c>
      <c r="CV40" s="67" t="n">
        <v>0</v>
      </c>
      <c r="CW40" s="67" t="n">
        <v>0</v>
      </c>
      <c r="CX40" s="67" t="n">
        <v>0</v>
      </c>
      <c r="CY40" s="67" t="n">
        <v>0</v>
      </c>
      <c r="CZ40" s="68" t="s">
        <v>469</v>
      </c>
      <c r="DA40" s="68" t="s">
        <v>469</v>
      </c>
      <c r="DB40" s="68" t="s">
        <v>469</v>
      </c>
      <c r="DC40" s="67" t="n">
        <v>0</v>
      </c>
      <c r="DD40" s="67" t="n">
        <v>0</v>
      </c>
      <c r="DE40" s="67" t="n">
        <v>0</v>
      </c>
      <c r="DF40" s="67" t="n">
        <v>0</v>
      </c>
      <c r="DG40" s="15" t="n">
        <v>0</v>
      </c>
    </row>
    <row r="41" customFormat="false" ht="15.4" hidden="false" customHeight="true" outlineLevel="0" collapsed="false">
      <c r="A41" s="59" t="s">
        <v>291</v>
      </c>
      <c r="B41" s="59"/>
      <c r="C41" s="59"/>
      <c r="D41" s="60" t="s">
        <v>292</v>
      </c>
      <c r="E41" s="67" t="n">
        <v>204243</v>
      </c>
      <c r="F41" s="67" t="n">
        <v>0</v>
      </c>
      <c r="G41" s="67" t="n">
        <v>0</v>
      </c>
      <c r="H41" s="67" t="n">
        <v>0</v>
      </c>
      <c r="I41" s="67" t="n">
        <v>0</v>
      </c>
      <c r="J41" s="67" t="n">
        <v>0</v>
      </c>
      <c r="K41" s="67" t="n">
        <v>0</v>
      </c>
      <c r="L41" s="67" t="n">
        <v>0</v>
      </c>
      <c r="M41" s="67" t="n">
        <v>0</v>
      </c>
      <c r="N41" s="67" t="n">
        <v>0</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204243</v>
      </c>
      <c r="AW41" s="67" t="n">
        <v>0</v>
      </c>
      <c r="AX41" s="67" t="n">
        <v>0</v>
      </c>
      <c r="AY41" s="67" t="n">
        <v>0</v>
      </c>
      <c r="AZ41" s="67" t="n">
        <v>0</v>
      </c>
      <c r="BA41" s="67" t="n">
        <v>0</v>
      </c>
      <c r="BB41" s="67" t="n">
        <v>0</v>
      </c>
      <c r="BC41" s="67" t="n">
        <v>164243</v>
      </c>
      <c r="BD41" s="67" t="n">
        <v>0</v>
      </c>
      <c r="BE41" s="67" t="n">
        <v>0</v>
      </c>
      <c r="BF41" s="67" t="n">
        <v>0</v>
      </c>
      <c r="BG41" s="67" t="n">
        <v>40000</v>
      </c>
      <c r="BH41" s="67" t="n">
        <v>0</v>
      </c>
      <c r="BI41" s="67" t="n">
        <v>0</v>
      </c>
      <c r="BJ41" s="67" t="n">
        <v>0</v>
      </c>
      <c r="BK41" s="67" t="n">
        <v>0</v>
      </c>
      <c r="BL41" s="67" t="n">
        <v>0</v>
      </c>
      <c r="BM41" s="68" t="s">
        <v>469</v>
      </c>
      <c r="BN41" s="68" t="s">
        <v>469</v>
      </c>
      <c r="BO41" s="68" t="s">
        <v>469</v>
      </c>
      <c r="BP41" s="68" t="s">
        <v>469</v>
      </c>
      <c r="BQ41" s="68" t="s">
        <v>469</v>
      </c>
      <c r="BR41" s="68" t="s">
        <v>469</v>
      </c>
      <c r="BS41" s="68" t="s">
        <v>469</v>
      </c>
      <c r="BT41" s="68" t="s">
        <v>469</v>
      </c>
      <c r="BU41" s="68" t="s">
        <v>469</v>
      </c>
      <c r="BV41" s="68" t="s">
        <v>469</v>
      </c>
      <c r="BW41" s="68" t="s">
        <v>469</v>
      </c>
      <c r="BX41" s="68" t="s">
        <v>469</v>
      </c>
      <c r="BY41" s="68" t="s">
        <v>469</v>
      </c>
      <c r="BZ41" s="67" t="n">
        <v>0</v>
      </c>
      <c r="CA41" s="67" t="n">
        <v>0</v>
      </c>
      <c r="CB41" s="67" t="n">
        <v>0</v>
      </c>
      <c r="CC41" s="67" t="n">
        <v>0</v>
      </c>
      <c r="CD41" s="67" t="n">
        <v>0</v>
      </c>
      <c r="CE41" s="67" t="n">
        <v>0</v>
      </c>
      <c r="CF41" s="67" t="n">
        <v>0</v>
      </c>
      <c r="CG41" s="67" t="n">
        <v>0</v>
      </c>
      <c r="CH41" s="67" t="n">
        <v>0</v>
      </c>
      <c r="CI41" s="67" t="n">
        <v>0</v>
      </c>
      <c r="CJ41" s="67" t="n">
        <v>0</v>
      </c>
      <c r="CK41" s="67" t="n">
        <v>0</v>
      </c>
      <c r="CL41" s="67" t="n">
        <v>0</v>
      </c>
      <c r="CM41" s="67" t="n">
        <v>0</v>
      </c>
      <c r="CN41" s="67" t="n">
        <v>0</v>
      </c>
      <c r="CO41" s="67" t="n">
        <v>0</v>
      </c>
      <c r="CP41" s="67" t="n">
        <v>0</v>
      </c>
      <c r="CQ41" s="68" t="s">
        <v>469</v>
      </c>
      <c r="CR41" s="68" t="s">
        <v>469</v>
      </c>
      <c r="CS41" s="68" t="s">
        <v>469</v>
      </c>
      <c r="CT41" s="67" t="n">
        <v>0</v>
      </c>
      <c r="CU41" s="67" t="n">
        <v>0</v>
      </c>
      <c r="CV41" s="67" t="n">
        <v>0</v>
      </c>
      <c r="CW41" s="67" t="n">
        <v>0</v>
      </c>
      <c r="CX41" s="67" t="n">
        <v>0</v>
      </c>
      <c r="CY41" s="67" t="n">
        <v>0</v>
      </c>
      <c r="CZ41" s="68" t="s">
        <v>469</v>
      </c>
      <c r="DA41" s="68" t="s">
        <v>469</v>
      </c>
      <c r="DB41" s="68" t="s">
        <v>469</v>
      </c>
      <c r="DC41" s="67" t="n">
        <v>0</v>
      </c>
      <c r="DD41" s="67" t="n">
        <v>0</v>
      </c>
      <c r="DE41" s="67" t="n">
        <v>0</v>
      </c>
      <c r="DF41" s="67" t="n">
        <v>0</v>
      </c>
      <c r="DG41" s="15" t="n">
        <v>0</v>
      </c>
    </row>
    <row r="42" customFormat="false" ht="15.4" hidden="false" customHeight="true" outlineLevel="0" collapsed="false">
      <c r="A42" s="59" t="s">
        <v>293</v>
      </c>
      <c r="B42" s="59"/>
      <c r="C42" s="59"/>
      <c r="D42" s="60" t="s">
        <v>294</v>
      </c>
      <c r="E42" s="67" t="n">
        <v>169912</v>
      </c>
      <c r="F42" s="67" t="n">
        <v>0</v>
      </c>
      <c r="G42" s="67" t="n">
        <v>0</v>
      </c>
      <c r="H42" s="67" t="n">
        <v>0</v>
      </c>
      <c r="I42" s="67" t="n">
        <v>0</v>
      </c>
      <c r="J42" s="67" t="n">
        <v>0</v>
      </c>
      <c r="K42" s="67" t="n">
        <v>0</v>
      </c>
      <c r="L42" s="67" t="n">
        <v>0</v>
      </c>
      <c r="M42" s="67" t="n">
        <v>0</v>
      </c>
      <c r="N42" s="67" t="n">
        <v>0</v>
      </c>
      <c r="O42" s="67" t="n">
        <v>0</v>
      </c>
      <c r="P42" s="67" t="n">
        <v>0</v>
      </c>
      <c r="Q42" s="67" t="n">
        <v>0</v>
      </c>
      <c r="R42" s="67" t="n">
        <v>0</v>
      </c>
      <c r="S42" s="67" t="n">
        <v>0</v>
      </c>
      <c r="T42" s="45" t="n">
        <v>5000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50000</v>
      </c>
      <c r="AO42" s="67" t="n">
        <v>0</v>
      </c>
      <c r="AP42" s="67" t="n">
        <v>0</v>
      </c>
      <c r="AQ42" s="67" t="n">
        <v>0</v>
      </c>
      <c r="AR42" s="67" t="n">
        <v>0</v>
      </c>
      <c r="AS42" s="67" t="n">
        <v>0</v>
      </c>
      <c r="AT42" s="67" t="n">
        <v>0</v>
      </c>
      <c r="AU42" s="67" t="n">
        <v>0</v>
      </c>
      <c r="AV42" s="67" t="n">
        <v>119912</v>
      </c>
      <c r="AW42" s="67" t="n">
        <v>0</v>
      </c>
      <c r="AX42" s="67" t="n">
        <v>0</v>
      </c>
      <c r="AY42" s="67" t="n">
        <v>0</v>
      </c>
      <c r="AZ42" s="67" t="n">
        <v>0</v>
      </c>
      <c r="BA42" s="67" t="n">
        <v>0</v>
      </c>
      <c r="BB42" s="67" t="n">
        <v>0</v>
      </c>
      <c r="BC42" s="67" t="n">
        <v>0</v>
      </c>
      <c r="BD42" s="67" t="n">
        <v>0</v>
      </c>
      <c r="BE42" s="67" t="n">
        <v>0</v>
      </c>
      <c r="BF42" s="67" t="n">
        <v>0</v>
      </c>
      <c r="BG42" s="67" t="n">
        <v>119912</v>
      </c>
      <c r="BH42" s="67" t="n">
        <v>0</v>
      </c>
      <c r="BI42" s="67" t="n">
        <v>0</v>
      </c>
      <c r="BJ42" s="67" t="n">
        <v>0</v>
      </c>
      <c r="BK42" s="67" t="n">
        <v>0</v>
      </c>
      <c r="BL42" s="67" t="n">
        <v>0</v>
      </c>
      <c r="BM42" s="68" t="s">
        <v>469</v>
      </c>
      <c r="BN42" s="68" t="s">
        <v>469</v>
      </c>
      <c r="BO42" s="68" t="s">
        <v>469</v>
      </c>
      <c r="BP42" s="68" t="s">
        <v>469</v>
      </c>
      <c r="BQ42" s="68" t="s">
        <v>469</v>
      </c>
      <c r="BR42" s="68" t="s">
        <v>469</v>
      </c>
      <c r="BS42" s="68" t="s">
        <v>469</v>
      </c>
      <c r="BT42" s="68" t="s">
        <v>469</v>
      </c>
      <c r="BU42" s="68" t="s">
        <v>469</v>
      </c>
      <c r="BV42" s="68" t="s">
        <v>469</v>
      </c>
      <c r="BW42" s="68" t="s">
        <v>469</v>
      </c>
      <c r="BX42" s="68" t="s">
        <v>469</v>
      </c>
      <c r="BY42" s="68" t="s">
        <v>469</v>
      </c>
      <c r="BZ42" s="67" t="n">
        <v>0</v>
      </c>
      <c r="CA42" s="67" t="n">
        <v>0</v>
      </c>
      <c r="CB42" s="67" t="n">
        <v>0</v>
      </c>
      <c r="CC42" s="67" t="n">
        <v>0</v>
      </c>
      <c r="CD42" s="67" t="n">
        <v>0</v>
      </c>
      <c r="CE42" s="67" t="n">
        <v>0</v>
      </c>
      <c r="CF42" s="67" t="n">
        <v>0</v>
      </c>
      <c r="CG42" s="67" t="n">
        <v>0</v>
      </c>
      <c r="CH42" s="67" t="n">
        <v>0</v>
      </c>
      <c r="CI42" s="67" t="n">
        <v>0</v>
      </c>
      <c r="CJ42" s="67" t="n">
        <v>0</v>
      </c>
      <c r="CK42" s="67" t="n">
        <v>0</v>
      </c>
      <c r="CL42" s="67" t="n">
        <v>0</v>
      </c>
      <c r="CM42" s="67" t="n">
        <v>0</v>
      </c>
      <c r="CN42" s="67" t="n">
        <v>0</v>
      </c>
      <c r="CO42" s="67" t="n">
        <v>0</v>
      </c>
      <c r="CP42" s="67" t="n">
        <v>0</v>
      </c>
      <c r="CQ42" s="68" t="s">
        <v>469</v>
      </c>
      <c r="CR42" s="68" t="s">
        <v>469</v>
      </c>
      <c r="CS42" s="68" t="s">
        <v>469</v>
      </c>
      <c r="CT42" s="67" t="n">
        <v>0</v>
      </c>
      <c r="CU42" s="67" t="n">
        <v>0</v>
      </c>
      <c r="CV42" s="67" t="n">
        <v>0</v>
      </c>
      <c r="CW42" s="67" t="n">
        <v>0</v>
      </c>
      <c r="CX42" s="67" t="n">
        <v>0</v>
      </c>
      <c r="CY42" s="67" t="n">
        <v>0</v>
      </c>
      <c r="CZ42" s="68" t="s">
        <v>469</v>
      </c>
      <c r="DA42" s="68" t="s">
        <v>469</v>
      </c>
      <c r="DB42" s="68" t="s">
        <v>469</v>
      </c>
      <c r="DC42" s="67" t="n">
        <v>0</v>
      </c>
      <c r="DD42" s="67" t="n">
        <v>0</v>
      </c>
      <c r="DE42" s="67" t="n">
        <v>0</v>
      </c>
      <c r="DF42" s="67" t="n">
        <v>0</v>
      </c>
      <c r="DG42" s="15" t="n">
        <v>0</v>
      </c>
    </row>
    <row r="43" customFormat="false" ht="15.4" hidden="false" customHeight="true" outlineLevel="0" collapsed="false">
      <c r="A43" s="59" t="s">
        <v>295</v>
      </c>
      <c r="B43" s="59"/>
      <c r="C43" s="59"/>
      <c r="D43" s="60" t="s">
        <v>296</v>
      </c>
      <c r="E43" s="67" t="n">
        <v>50000</v>
      </c>
      <c r="F43" s="67" t="n">
        <v>0</v>
      </c>
      <c r="G43" s="67" t="n">
        <v>0</v>
      </c>
      <c r="H43" s="67" t="n">
        <v>0</v>
      </c>
      <c r="I43" s="67" t="n">
        <v>0</v>
      </c>
      <c r="J43" s="67" t="n">
        <v>0</v>
      </c>
      <c r="K43" s="67" t="n">
        <v>0</v>
      </c>
      <c r="L43" s="67" t="n">
        <v>0</v>
      </c>
      <c r="M43" s="67" t="n">
        <v>0</v>
      </c>
      <c r="N43" s="67" t="n">
        <v>0</v>
      </c>
      <c r="O43" s="67" t="n">
        <v>0</v>
      </c>
      <c r="P43" s="67" t="n">
        <v>0</v>
      </c>
      <c r="Q43" s="67" t="n">
        <v>0</v>
      </c>
      <c r="R43" s="67" t="n">
        <v>0</v>
      </c>
      <c r="S43" s="67" t="n">
        <v>0</v>
      </c>
      <c r="T43" s="67" t="n">
        <v>50000</v>
      </c>
      <c r="U43" s="67" t="n">
        <v>0</v>
      </c>
      <c r="V43" s="67" t="n">
        <v>0</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5000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7" t="n">
        <v>0</v>
      </c>
      <c r="BG43" s="67" t="n">
        <v>0</v>
      </c>
      <c r="BH43" s="67" t="n">
        <v>0</v>
      </c>
      <c r="BI43" s="67" t="n">
        <v>0</v>
      </c>
      <c r="BJ43" s="67" t="n">
        <v>0</v>
      </c>
      <c r="BK43" s="67" t="n">
        <v>0</v>
      </c>
      <c r="BL43" s="67" t="n">
        <v>0</v>
      </c>
      <c r="BM43" s="68" t="s">
        <v>469</v>
      </c>
      <c r="BN43" s="68" t="s">
        <v>469</v>
      </c>
      <c r="BO43" s="68" t="s">
        <v>469</v>
      </c>
      <c r="BP43" s="68" t="s">
        <v>469</v>
      </c>
      <c r="BQ43" s="68" t="s">
        <v>469</v>
      </c>
      <c r="BR43" s="68" t="s">
        <v>469</v>
      </c>
      <c r="BS43" s="68" t="s">
        <v>469</v>
      </c>
      <c r="BT43" s="68" t="s">
        <v>469</v>
      </c>
      <c r="BU43" s="68" t="s">
        <v>469</v>
      </c>
      <c r="BV43" s="68" t="s">
        <v>469</v>
      </c>
      <c r="BW43" s="68" t="s">
        <v>469</v>
      </c>
      <c r="BX43" s="68" t="s">
        <v>469</v>
      </c>
      <c r="BY43" s="68" t="s">
        <v>469</v>
      </c>
      <c r="BZ43" s="67" t="n">
        <v>0</v>
      </c>
      <c r="CA43" s="67" t="n">
        <v>0</v>
      </c>
      <c r="CB43" s="67" t="n">
        <v>0</v>
      </c>
      <c r="CC43" s="67" t="n">
        <v>0</v>
      </c>
      <c r="CD43" s="67" t="n">
        <v>0</v>
      </c>
      <c r="CE43" s="67" t="n">
        <v>0</v>
      </c>
      <c r="CF43" s="67" t="n">
        <v>0</v>
      </c>
      <c r="CG43" s="67" t="n">
        <v>0</v>
      </c>
      <c r="CH43" s="67" t="n">
        <v>0</v>
      </c>
      <c r="CI43" s="67" t="n">
        <v>0</v>
      </c>
      <c r="CJ43" s="67" t="n">
        <v>0</v>
      </c>
      <c r="CK43" s="67" t="n">
        <v>0</v>
      </c>
      <c r="CL43" s="67" t="n">
        <v>0</v>
      </c>
      <c r="CM43" s="67" t="n">
        <v>0</v>
      </c>
      <c r="CN43" s="67" t="n">
        <v>0</v>
      </c>
      <c r="CO43" s="67" t="n">
        <v>0</v>
      </c>
      <c r="CP43" s="67" t="n">
        <v>0</v>
      </c>
      <c r="CQ43" s="68" t="s">
        <v>469</v>
      </c>
      <c r="CR43" s="68" t="s">
        <v>469</v>
      </c>
      <c r="CS43" s="68" t="s">
        <v>469</v>
      </c>
      <c r="CT43" s="67" t="n">
        <v>0</v>
      </c>
      <c r="CU43" s="67" t="n">
        <v>0</v>
      </c>
      <c r="CV43" s="67" t="n">
        <v>0</v>
      </c>
      <c r="CW43" s="67" t="n">
        <v>0</v>
      </c>
      <c r="CX43" s="67" t="n">
        <v>0</v>
      </c>
      <c r="CY43" s="67" t="n">
        <v>0</v>
      </c>
      <c r="CZ43" s="68" t="s">
        <v>469</v>
      </c>
      <c r="DA43" s="68" t="s">
        <v>469</v>
      </c>
      <c r="DB43" s="68" t="s">
        <v>469</v>
      </c>
      <c r="DC43" s="67" t="n">
        <v>0</v>
      </c>
      <c r="DD43" s="67" t="n">
        <v>0</v>
      </c>
      <c r="DE43" s="67" t="n">
        <v>0</v>
      </c>
      <c r="DF43" s="67" t="n">
        <v>0</v>
      </c>
      <c r="DG43" s="15" t="n">
        <v>0</v>
      </c>
    </row>
    <row r="44" customFormat="false" ht="15.4" hidden="false" customHeight="true" outlineLevel="0" collapsed="false">
      <c r="A44" s="59" t="s">
        <v>297</v>
      </c>
      <c r="B44" s="59"/>
      <c r="C44" s="59"/>
      <c r="D44" s="60" t="s">
        <v>298</v>
      </c>
      <c r="E44" s="67" t="n">
        <v>50000</v>
      </c>
      <c r="F44" s="67" t="n">
        <v>0</v>
      </c>
      <c r="G44" s="67" t="n">
        <v>0</v>
      </c>
      <c r="H44" s="67" t="n">
        <v>0</v>
      </c>
      <c r="I44" s="67" t="n">
        <v>0</v>
      </c>
      <c r="J44" s="67" t="n">
        <v>0</v>
      </c>
      <c r="K44" s="67" t="n">
        <v>0</v>
      </c>
      <c r="L44" s="67" t="n">
        <v>0</v>
      </c>
      <c r="M44" s="67" t="n">
        <v>0</v>
      </c>
      <c r="N44" s="67" t="n">
        <v>0</v>
      </c>
      <c r="O44" s="67" t="n">
        <v>0</v>
      </c>
      <c r="P44" s="67" t="n">
        <v>0</v>
      </c>
      <c r="Q44" s="67" t="n">
        <v>0</v>
      </c>
      <c r="R44" s="67" t="n">
        <v>0</v>
      </c>
      <c r="S44" s="67" t="n">
        <v>0</v>
      </c>
      <c r="T44" s="67" t="n">
        <v>5000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5000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7" t="n">
        <v>0</v>
      </c>
      <c r="BG44" s="67" t="n">
        <v>0</v>
      </c>
      <c r="BH44" s="67" t="n">
        <v>0</v>
      </c>
      <c r="BI44" s="67" t="n">
        <v>0</v>
      </c>
      <c r="BJ44" s="67" t="n">
        <v>0</v>
      </c>
      <c r="BK44" s="67" t="n">
        <v>0</v>
      </c>
      <c r="BL44" s="67" t="n">
        <v>0</v>
      </c>
      <c r="BM44" s="68" t="s">
        <v>469</v>
      </c>
      <c r="BN44" s="68" t="s">
        <v>469</v>
      </c>
      <c r="BO44" s="68" t="s">
        <v>469</v>
      </c>
      <c r="BP44" s="68" t="s">
        <v>469</v>
      </c>
      <c r="BQ44" s="68" t="s">
        <v>469</v>
      </c>
      <c r="BR44" s="68" t="s">
        <v>469</v>
      </c>
      <c r="BS44" s="68" t="s">
        <v>469</v>
      </c>
      <c r="BT44" s="68" t="s">
        <v>469</v>
      </c>
      <c r="BU44" s="68" t="s">
        <v>469</v>
      </c>
      <c r="BV44" s="68" t="s">
        <v>469</v>
      </c>
      <c r="BW44" s="68" t="s">
        <v>469</v>
      </c>
      <c r="BX44" s="68" t="s">
        <v>469</v>
      </c>
      <c r="BY44" s="68" t="s">
        <v>469</v>
      </c>
      <c r="BZ44" s="67" t="n">
        <v>0</v>
      </c>
      <c r="CA44" s="67" t="n">
        <v>0</v>
      </c>
      <c r="CB44" s="67" t="n">
        <v>0</v>
      </c>
      <c r="CC44" s="67" t="n">
        <v>0</v>
      </c>
      <c r="CD44" s="67" t="n">
        <v>0</v>
      </c>
      <c r="CE44" s="67" t="n">
        <v>0</v>
      </c>
      <c r="CF44" s="67" t="n">
        <v>0</v>
      </c>
      <c r="CG44" s="67" t="n">
        <v>0</v>
      </c>
      <c r="CH44" s="67" t="n">
        <v>0</v>
      </c>
      <c r="CI44" s="67" t="n">
        <v>0</v>
      </c>
      <c r="CJ44" s="67" t="n">
        <v>0</v>
      </c>
      <c r="CK44" s="67" t="n">
        <v>0</v>
      </c>
      <c r="CL44" s="67" t="n">
        <v>0</v>
      </c>
      <c r="CM44" s="67" t="n">
        <v>0</v>
      </c>
      <c r="CN44" s="67" t="n">
        <v>0</v>
      </c>
      <c r="CO44" s="67" t="n">
        <v>0</v>
      </c>
      <c r="CP44" s="67" t="n">
        <v>0</v>
      </c>
      <c r="CQ44" s="68" t="s">
        <v>469</v>
      </c>
      <c r="CR44" s="68" t="s">
        <v>469</v>
      </c>
      <c r="CS44" s="68" t="s">
        <v>469</v>
      </c>
      <c r="CT44" s="67" t="n">
        <v>0</v>
      </c>
      <c r="CU44" s="67" t="n">
        <v>0</v>
      </c>
      <c r="CV44" s="67" t="n">
        <v>0</v>
      </c>
      <c r="CW44" s="67" t="n">
        <v>0</v>
      </c>
      <c r="CX44" s="67" t="n">
        <v>0</v>
      </c>
      <c r="CY44" s="67" t="n">
        <v>0</v>
      </c>
      <c r="CZ44" s="68" t="s">
        <v>469</v>
      </c>
      <c r="DA44" s="68" t="s">
        <v>469</v>
      </c>
      <c r="DB44" s="68" t="s">
        <v>469</v>
      </c>
      <c r="DC44" s="67" t="n">
        <v>0</v>
      </c>
      <c r="DD44" s="67" t="n">
        <v>0</v>
      </c>
      <c r="DE44" s="67" t="n">
        <v>0</v>
      </c>
      <c r="DF44" s="67" t="n">
        <v>0</v>
      </c>
      <c r="DG44" s="15" t="n">
        <v>0</v>
      </c>
    </row>
    <row r="45" customFormat="false" ht="15.4" hidden="false" customHeight="true" outlineLevel="0" collapsed="false">
      <c r="A45" s="59" t="s">
        <v>299</v>
      </c>
      <c r="B45" s="59"/>
      <c r="C45" s="59"/>
      <c r="D45" s="60" t="s">
        <v>300</v>
      </c>
      <c r="E45" s="67" t="n">
        <v>119912</v>
      </c>
      <c r="F45" s="67" t="n">
        <v>0</v>
      </c>
      <c r="G45" s="67" t="n">
        <v>0</v>
      </c>
      <c r="H45" s="67" t="n">
        <v>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67" t="n">
        <v>0</v>
      </c>
      <c r="Y45" s="67" t="n">
        <v>0</v>
      </c>
      <c r="Z45" s="67" t="n">
        <v>0</v>
      </c>
      <c r="AA45" s="67" t="n">
        <v>0</v>
      </c>
      <c r="AB45" s="67" t="n">
        <v>0</v>
      </c>
      <c r="AC45" s="67" t="n">
        <v>0</v>
      </c>
      <c r="AD45" s="67" t="n">
        <v>0</v>
      </c>
      <c r="AE45" s="67" t="n">
        <v>0</v>
      </c>
      <c r="AF45" s="67" t="n">
        <v>0</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119912</v>
      </c>
      <c r="AW45" s="67" t="n">
        <v>0</v>
      </c>
      <c r="AX45" s="67" t="n">
        <v>0</v>
      </c>
      <c r="AY45" s="67" t="n">
        <v>0</v>
      </c>
      <c r="AZ45" s="67" t="n">
        <v>0</v>
      </c>
      <c r="BA45" s="67" t="n">
        <v>0</v>
      </c>
      <c r="BB45" s="67" t="n">
        <v>0</v>
      </c>
      <c r="BC45" s="67" t="n">
        <v>0</v>
      </c>
      <c r="BD45" s="67" t="n">
        <v>0</v>
      </c>
      <c r="BE45" s="67" t="n">
        <v>0</v>
      </c>
      <c r="BF45" s="67" t="n">
        <v>0</v>
      </c>
      <c r="BG45" s="67" t="n">
        <v>119912</v>
      </c>
      <c r="BH45" s="67" t="n">
        <v>0</v>
      </c>
      <c r="BI45" s="67" t="n">
        <v>0</v>
      </c>
      <c r="BJ45" s="67" t="n">
        <v>0</v>
      </c>
      <c r="BK45" s="67" t="n">
        <v>0</v>
      </c>
      <c r="BL45" s="67" t="n">
        <v>0</v>
      </c>
      <c r="BM45" s="68" t="s">
        <v>469</v>
      </c>
      <c r="BN45" s="68" t="s">
        <v>469</v>
      </c>
      <c r="BO45" s="68" t="s">
        <v>469</v>
      </c>
      <c r="BP45" s="68" t="s">
        <v>469</v>
      </c>
      <c r="BQ45" s="68" t="s">
        <v>469</v>
      </c>
      <c r="BR45" s="68" t="s">
        <v>469</v>
      </c>
      <c r="BS45" s="68" t="s">
        <v>469</v>
      </c>
      <c r="BT45" s="68" t="s">
        <v>469</v>
      </c>
      <c r="BU45" s="68" t="s">
        <v>469</v>
      </c>
      <c r="BV45" s="68" t="s">
        <v>469</v>
      </c>
      <c r="BW45" s="68" t="s">
        <v>469</v>
      </c>
      <c r="BX45" s="68" t="s">
        <v>469</v>
      </c>
      <c r="BY45" s="68" t="s">
        <v>469</v>
      </c>
      <c r="BZ45" s="67" t="n">
        <v>0</v>
      </c>
      <c r="CA45" s="67" t="n">
        <v>0</v>
      </c>
      <c r="CB45" s="67" t="n">
        <v>0</v>
      </c>
      <c r="CC45" s="67" t="n">
        <v>0</v>
      </c>
      <c r="CD45" s="67" t="n">
        <v>0</v>
      </c>
      <c r="CE45" s="67" t="n">
        <v>0</v>
      </c>
      <c r="CF45" s="67" t="n">
        <v>0</v>
      </c>
      <c r="CG45" s="67" t="n">
        <v>0</v>
      </c>
      <c r="CH45" s="67" t="n">
        <v>0</v>
      </c>
      <c r="CI45" s="67" t="n">
        <v>0</v>
      </c>
      <c r="CJ45" s="67" t="n">
        <v>0</v>
      </c>
      <c r="CK45" s="67" t="n">
        <v>0</v>
      </c>
      <c r="CL45" s="67" t="n">
        <v>0</v>
      </c>
      <c r="CM45" s="67" t="n">
        <v>0</v>
      </c>
      <c r="CN45" s="67" t="n">
        <v>0</v>
      </c>
      <c r="CO45" s="67" t="n">
        <v>0</v>
      </c>
      <c r="CP45" s="67" t="n">
        <v>0</v>
      </c>
      <c r="CQ45" s="68" t="s">
        <v>469</v>
      </c>
      <c r="CR45" s="68" t="s">
        <v>469</v>
      </c>
      <c r="CS45" s="68" t="s">
        <v>469</v>
      </c>
      <c r="CT45" s="67" t="n">
        <v>0</v>
      </c>
      <c r="CU45" s="67" t="n">
        <v>0</v>
      </c>
      <c r="CV45" s="67" t="n">
        <v>0</v>
      </c>
      <c r="CW45" s="67" t="n">
        <v>0</v>
      </c>
      <c r="CX45" s="67" t="n">
        <v>0</v>
      </c>
      <c r="CY45" s="67" t="n">
        <v>0</v>
      </c>
      <c r="CZ45" s="68" t="s">
        <v>469</v>
      </c>
      <c r="DA45" s="68" t="s">
        <v>469</v>
      </c>
      <c r="DB45" s="68" t="s">
        <v>469</v>
      </c>
      <c r="DC45" s="67" t="n">
        <v>0</v>
      </c>
      <c r="DD45" s="67" t="n">
        <v>0</v>
      </c>
      <c r="DE45" s="67" t="n">
        <v>0</v>
      </c>
      <c r="DF45" s="67" t="n">
        <v>0</v>
      </c>
      <c r="DG45" s="15" t="n">
        <v>0</v>
      </c>
    </row>
    <row r="46" customFormat="false" ht="15.4" hidden="false" customHeight="true" outlineLevel="0" collapsed="false">
      <c r="A46" s="59" t="s">
        <v>301</v>
      </c>
      <c r="B46" s="59"/>
      <c r="C46" s="59"/>
      <c r="D46" s="60" t="s">
        <v>302</v>
      </c>
      <c r="E46" s="67" t="n">
        <v>119912</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119912</v>
      </c>
      <c r="AW46" s="67" t="n">
        <v>0</v>
      </c>
      <c r="AX46" s="67" t="n">
        <v>0</v>
      </c>
      <c r="AY46" s="67" t="n">
        <v>0</v>
      </c>
      <c r="AZ46" s="67" t="n">
        <v>0</v>
      </c>
      <c r="BA46" s="67" t="n">
        <v>0</v>
      </c>
      <c r="BB46" s="67" t="n">
        <v>0</v>
      </c>
      <c r="BC46" s="67" t="n">
        <v>0</v>
      </c>
      <c r="BD46" s="67" t="n">
        <v>0</v>
      </c>
      <c r="BE46" s="67" t="n">
        <v>0</v>
      </c>
      <c r="BF46" s="67" t="n">
        <v>0</v>
      </c>
      <c r="BG46" s="67" t="n">
        <v>119912</v>
      </c>
      <c r="BH46" s="67" t="n">
        <v>0</v>
      </c>
      <c r="BI46" s="67" t="n">
        <v>0</v>
      </c>
      <c r="BJ46" s="67" t="n">
        <v>0</v>
      </c>
      <c r="BK46" s="67" t="n">
        <v>0</v>
      </c>
      <c r="BL46" s="67" t="n">
        <v>0</v>
      </c>
      <c r="BM46" s="68" t="s">
        <v>469</v>
      </c>
      <c r="BN46" s="68" t="s">
        <v>469</v>
      </c>
      <c r="BO46" s="68" t="s">
        <v>469</v>
      </c>
      <c r="BP46" s="68" t="s">
        <v>469</v>
      </c>
      <c r="BQ46" s="68" t="s">
        <v>469</v>
      </c>
      <c r="BR46" s="68" t="s">
        <v>469</v>
      </c>
      <c r="BS46" s="68" t="s">
        <v>469</v>
      </c>
      <c r="BT46" s="68" t="s">
        <v>469</v>
      </c>
      <c r="BU46" s="68" t="s">
        <v>469</v>
      </c>
      <c r="BV46" s="68" t="s">
        <v>469</v>
      </c>
      <c r="BW46" s="68" t="s">
        <v>469</v>
      </c>
      <c r="BX46" s="68" t="s">
        <v>469</v>
      </c>
      <c r="BY46" s="68" t="s">
        <v>469</v>
      </c>
      <c r="BZ46" s="67" t="n">
        <v>0</v>
      </c>
      <c r="CA46" s="67" t="n">
        <v>0</v>
      </c>
      <c r="CB46" s="67" t="n">
        <v>0</v>
      </c>
      <c r="CC46" s="67" t="n">
        <v>0</v>
      </c>
      <c r="CD46" s="67" t="n">
        <v>0</v>
      </c>
      <c r="CE46" s="67" t="n">
        <v>0</v>
      </c>
      <c r="CF46" s="67" t="n">
        <v>0</v>
      </c>
      <c r="CG46" s="67" t="n">
        <v>0</v>
      </c>
      <c r="CH46" s="67" t="n">
        <v>0</v>
      </c>
      <c r="CI46" s="67" t="n">
        <v>0</v>
      </c>
      <c r="CJ46" s="67" t="n">
        <v>0</v>
      </c>
      <c r="CK46" s="67" t="n">
        <v>0</v>
      </c>
      <c r="CL46" s="67" t="n">
        <v>0</v>
      </c>
      <c r="CM46" s="67" t="n">
        <v>0</v>
      </c>
      <c r="CN46" s="67" t="n">
        <v>0</v>
      </c>
      <c r="CO46" s="67" t="n">
        <v>0</v>
      </c>
      <c r="CP46" s="67" t="n">
        <v>0</v>
      </c>
      <c r="CQ46" s="68" t="s">
        <v>469</v>
      </c>
      <c r="CR46" s="68" t="s">
        <v>469</v>
      </c>
      <c r="CS46" s="68" t="s">
        <v>469</v>
      </c>
      <c r="CT46" s="67" t="n">
        <v>0</v>
      </c>
      <c r="CU46" s="67" t="n">
        <v>0</v>
      </c>
      <c r="CV46" s="67" t="n">
        <v>0</v>
      </c>
      <c r="CW46" s="67" t="n">
        <v>0</v>
      </c>
      <c r="CX46" s="67" t="n">
        <v>0</v>
      </c>
      <c r="CY46" s="67" t="n">
        <v>0</v>
      </c>
      <c r="CZ46" s="68" t="s">
        <v>469</v>
      </c>
      <c r="DA46" s="68" t="s">
        <v>469</v>
      </c>
      <c r="DB46" s="68" t="s">
        <v>469</v>
      </c>
      <c r="DC46" s="67" t="n">
        <v>0</v>
      </c>
      <c r="DD46" s="67" t="n">
        <v>0</v>
      </c>
      <c r="DE46" s="67" t="n">
        <v>0</v>
      </c>
      <c r="DF46" s="67" t="n">
        <v>0</v>
      </c>
      <c r="DG46" s="15" t="n">
        <v>0</v>
      </c>
    </row>
    <row r="47" customFormat="false" ht="15.4" hidden="false" customHeight="true" outlineLevel="0" collapsed="false">
      <c r="A47" s="59" t="s">
        <v>313</v>
      </c>
      <c r="B47" s="59"/>
      <c r="C47" s="59"/>
      <c r="D47" s="60" t="s">
        <v>314</v>
      </c>
      <c r="E47" s="67" t="n">
        <v>325320</v>
      </c>
      <c r="F47" s="67" t="n">
        <v>141940</v>
      </c>
      <c r="G47" s="67" t="n">
        <v>20000</v>
      </c>
      <c r="H47" s="67" t="n">
        <v>20000</v>
      </c>
      <c r="I47" s="67" t="n">
        <v>0</v>
      </c>
      <c r="J47" s="67" t="n">
        <v>35000</v>
      </c>
      <c r="K47" s="67" t="n">
        <v>0</v>
      </c>
      <c r="L47" s="67" t="n">
        <v>10000</v>
      </c>
      <c r="M47" s="67" t="n">
        <v>3940</v>
      </c>
      <c r="N47" s="67" t="n">
        <v>6000</v>
      </c>
      <c r="O47" s="67" t="n">
        <v>0</v>
      </c>
      <c r="P47" s="67" t="n">
        <v>17000</v>
      </c>
      <c r="Q47" s="67" t="n">
        <v>10000</v>
      </c>
      <c r="R47" s="67" t="n">
        <v>10000</v>
      </c>
      <c r="S47" s="67" t="n">
        <v>10000</v>
      </c>
      <c r="T47" s="45" t="n">
        <v>65000</v>
      </c>
      <c r="U47" s="67" t="n">
        <v>25000</v>
      </c>
      <c r="V47" s="67" t="n">
        <v>35000</v>
      </c>
      <c r="W47" s="67" t="n">
        <v>0</v>
      </c>
      <c r="X47" s="67" t="n">
        <v>0</v>
      </c>
      <c r="Y47" s="67" t="n">
        <v>2000</v>
      </c>
      <c r="Z47" s="67" t="n">
        <v>300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118380</v>
      </c>
      <c r="AW47" s="67" t="n">
        <v>0</v>
      </c>
      <c r="AX47" s="67" t="n">
        <v>0</v>
      </c>
      <c r="AY47" s="67" t="n">
        <v>0</v>
      </c>
      <c r="AZ47" s="67" t="n">
        <v>0</v>
      </c>
      <c r="BA47" s="67" t="n">
        <v>0</v>
      </c>
      <c r="BB47" s="67" t="n">
        <v>0</v>
      </c>
      <c r="BC47" s="67" t="n">
        <v>0</v>
      </c>
      <c r="BD47" s="67" t="n">
        <v>0</v>
      </c>
      <c r="BE47" s="67" t="n">
        <v>0</v>
      </c>
      <c r="BF47" s="67" t="n">
        <v>118380</v>
      </c>
      <c r="BG47" s="67" t="n">
        <v>0</v>
      </c>
      <c r="BH47" s="67" t="n">
        <v>0</v>
      </c>
      <c r="BI47" s="67" t="n">
        <v>0</v>
      </c>
      <c r="BJ47" s="67" t="n">
        <v>0</v>
      </c>
      <c r="BK47" s="67" t="n">
        <v>0</v>
      </c>
      <c r="BL47" s="67" t="n">
        <v>0</v>
      </c>
      <c r="BM47" s="68" t="s">
        <v>469</v>
      </c>
      <c r="BN47" s="68" t="s">
        <v>469</v>
      </c>
      <c r="BO47" s="68" t="s">
        <v>469</v>
      </c>
      <c r="BP47" s="68" t="s">
        <v>469</v>
      </c>
      <c r="BQ47" s="68" t="s">
        <v>469</v>
      </c>
      <c r="BR47" s="68" t="s">
        <v>469</v>
      </c>
      <c r="BS47" s="68" t="s">
        <v>469</v>
      </c>
      <c r="BT47" s="68" t="s">
        <v>469</v>
      </c>
      <c r="BU47" s="68" t="s">
        <v>469</v>
      </c>
      <c r="BV47" s="68" t="s">
        <v>469</v>
      </c>
      <c r="BW47" s="68" t="s">
        <v>469</v>
      </c>
      <c r="BX47" s="68" t="s">
        <v>469</v>
      </c>
      <c r="BY47" s="68" t="s">
        <v>469</v>
      </c>
      <c r="BZ47" s="67" t="n">
        <v>0</v>
      </c>
      <c r="CA47" s="67" t="n">
        <v>0</v>
      </c>
      <c r="CB47" s="67" t="n">
        <v>0</v>
      </c>
      <c r="CC47" s="67" t="n">
        <v>0</v>
      </c>
      <c r="CD47" s="67" t="n">
        <v>0</v>
      </c>
      <c r="CE47" s="67" t="n">
        <v>0</v>
      </c>
      <c r="CF47" s="67" t="n">
        <v>0</v>
      </c>
      <c r="CG47" s="67" t="n">
        <v>0</v>
      </c>
      <c r="CH47" s="67" t="n">
        <v>0</v>
      </c>
      <c r="CI47" s="67" t="n">
        <v>0</v>
      </c>
      <c r="CJ47" s="67" t="n">
        <v>0</v>
      </c>
      <c r="CK47" s="67" t="n">
        <v>0</v>
      </c>
      <c r="CL47" s="67" t="n">
        <v>0</v>
      </c>
      <c r="CM47" s="67" t="n">
        <v>0</v>
      </c>
      <c r="CN47" s="67" t="n">
        <v>0</v>
      </c>
      <c r="CO47" s="67" t="n">
        <v>0</v>
      </c>
      <c r="CP47" s="67" t="n">
        <v>0</v>
      </c>
      <c r="CQ47" s="68" t="s">
        <v>469</v>
      </c>
      <c r="CR47" s="68" t="s">
        <v>469</v>
      </c>
      <c r="CS47" s="68" t="s">
        <v>469</v>
      </c>
      <c r="CT47" s="67" t="n">
        <v>0</v>
      </c>
      <c r="CU47" s="67" t="n">
        <v>0</v>
      </c>
      <c r="CV47" s="67" t="n">
        <v>0</v>
      </c>
      <c r="CW47" s="67" t="n">
        <v>0</v>
      </c>
      <c r="CX47" s="67" t="n">
        <v>0</v>
      </c>
      <c r="CY47" s="67" t="n">
        <v>0</v>
      </c>
      <c r="CZ47" s="68" t="s">
        <v>469</v>
      </c>
      <c r="DA47" s="68" t="s">
        <v>469</v>
      </c>
      <c r="DB47" s="68" t="s">
        <v>469</v>
      </c>
      <c r="DC47" s="67" t="n">
        <v>0</v>
      </c>
      <c r="DD47" s="67" t="n">
        <v>0</v>
      </c>
      <c r="DE47" s="67" t="n">
        <v>0</v>
      </c>
      <c r="DF47" s="67" t="n">
        <v>0</v>
      </c>
      <c r="DG47" s="15" t="n">
        <v>0</v>
      </c>
    </row>
    <row r="48" customFormat="false" ht="15.4" hidden="false" customHeight="true" outlineLevel="0" collapsed="false">
      <c r="A48" s="59" t="s">
        <v>315</v>
      </c>
      <c r="B48" s="59"/>
      <c r="C48" s="59"/>
      <c r="D48" s="60" t="s">
        <v>316</v>
      </c>
      <c r="E48" s="67" t="n">
        <v>218380</v>
      </c>
      <c r="F48" s="67" t="n">
        <v>65000</v>
      </c>
      <c r="G48" s="67" t="n">
        <v>20000</v>
      </c>
      <c r="H48" s="67" t="n">
        <v>20000</v>
      </c>
      <c r="I48" s="67" t="n">
        <v>0</v>
      </c>
      <c r="J48" s="67" t="n">
        <v>20000</v>
      </c>
      <c r="K48" s="67" t="n">
        <v>0</v>
      </c>
      <c r="L48" s="67" t="n">
        <v>0</v>
      </c>
      <c r="M48" s="67" t="n">
        <v>0</v>
      </c>
      <c r="N48" s="67" t="n">
        <v>0</v>
      </c>
      <c r="O48" s="67" t="n">
        <v>0</v>
      </c>
      <c r="P48" s="67" t="n">
        <v>5000</v>
      </c>
      <c r="Q48" s="67" t="n">
        <v>0</v>
      </c>
      <c r="R48" s="67" t="n">
        <v>0</v>
      </c>
      <c r="S48" s="67" t="n">
        <v>0</v>
      </c>
      <c r="T48" s="67" t="n">
        <v>35000</v>
      </c>
      <c r="U48" s="67" t="n">
        <v>15000</v>
      </c>
      <c r="V48" s="67" t="n">
        <v>15000</v>
      </c>
      <c r="W48" s="67" t="n">
        <v>0</v>
      </c>
      <c r="X48" s="67" t="n">
        <v>0</v>
      </c>
      <c r="Y48" s="67" t="n">
        <v>2000</v>
      </c>
      <c r="Z48" s="67" t="n">
        <v>300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118380</v>
      </c>
      <c r="AW48" s="67" t="n">
        <v>0</v>
      </c>
      <c r="AX48" s="67" t="n">
        <v>0</v>
      </c>
      <c r="AY48" s="67" t="n">
        <v>0</v>
      </c>
      <c r="AZ48" s="67" t="n">
        <v>0</v>
      </c>
      <c r="BA48" s="67" t="n">
        <v>0</v>
      </c>
      <c r="BB48" s="67" t="n">
        <v>0</v>
      </c>
      <c r="BC48" s="67" t="n">
        <v>0</v>
      </c>
      <c r="BD48" s="67" t="n">
        <v>0</v>
      </c>
      <c r="BE48" s="67" t="n">
        <v>0</v>
      </c>
      <c r="BF48" s="67" t="n">
        <v>118380</v>
      </c>
      <c r="BG48" s="67" t="n">
        <v>0</v>
      </c>
      <c r="BH48" s="67" t="n">
        <v>0</v>
      </c>
      <c r="BI48" s="67" t="n">
        <v>0</v>
      </c>
      <c r="BJ48" s="67" t="n">
        <v>0</v>
      </c>
      <c r="BK48" s="67" t="n">
        <v>0</v>
      </c>
      <c r="BL48" s="67" t="n">
        <v>0</v>
      </c>
      <c r="BM48" s="68" t="s">
        <v>469</v>
      </c>
      <c r="BN48" s="68" t="s">
        <v>469</v>
      </c>
      <c r="BO48" s="68" t="s">
        <v>469</v>
      </c>
      <c r="BP48" s="68" t="s">
        <v>469</v>
      </c>
      <c r="BQ48" s="68" t="s">
        <v>469</v>
      </c>
      <c r="BR48" s="68" t="s">
        <v>469</v>
      </c>
      <c r="BS48" s="68" t="s">
        <v>469</v>
      </c>
      <c r="BT48" s="68" t="s">
        <v>469</v>
      </c>
      <c r="BU48" s="68" t="s">
        <v>469</v>
      </c>
      <c r="BV48" s="68" t="s">
        <v>469</v>
      </c>
      <c r="BW48" s="68" t="s">
        <v>469</v>
      </c>
      <c r="BX48" s="68" t="s">
        <v>469</v>
      </c>
      <c r="BY48" s="68" t="s">
        <v>469</v>
      </c>
      <c r="BZ48" s="67" t="n">
        <v>0</v>
      </c>
      <c r="CA48" s="67" t="n">
        <v>0</v>
      </c>
      <c r="CB48" s="67" t="n">
        <v>0</v>
      </c>
      <c r="CC48" s="67" t="n">
        <v>0</v>
      </c>
      <c r="CD48" s="67" t="n">
        <v>0</v>
      </c>
      <c r="CE48" s="67" t="n">
        <v>0</v>
      </c>
      <c r="CF48" s="67" t="n">
        <v>0</v>
      </c>
      <c r="CG48" s="67" t="n">
        <v>0</v>
      </c>
      <c r="CH48" s="67" t="n">
        <v>0</v>
      </c>
      <c r="CI48" s="67" t="n">
        <v>0</v>
      </c>
      <c r="CJ48" s="67" t="n">
        <v>0</v>
      </c>
      <c r="CK48" s="67" t="n">
        <v>0</v>
      </c>
      <c r="CL48" s="67" t="n">
        <v>0</v>
      </c>
      <c r="CM48" s="67" t="n">
        <v>0</v>
      </c>
      <c r="CN48" s="67" t="n">
        <v>0</v>
      </c>
      <c r="CO48" s="67" t="n">
        <v>0</v>
      </c>
      <c r="CP48" s="67" t="n">
        <v>0</v>
      </c>
      <c r="CQ48" s="68" t="s">
        <v>469</v>
      </c>
      <c r="CR48" s="68" t="s">
        <v>469</v>
      </c>
      <c r="CS48" s="68" t="s">
        <v>469</v>
      </c>
      <c r="CT48" s="67" t="n">
        <v>0</v>
      </c>
      <c r="CU48" s="67" t="n">
        <v>0</v>
      </c>
      <c r="CV48" s="67" t="n">
        <v>0</v>
      </c>
      <c r="CW48" s="67" t="n">
        <v>0</v>
      </c>
      <c r="CX48" s="67" t="n">
        <v>0</v>
      </c>
      <c r="CY48" s="67" t="n">
        <v>0</v>
      </c>
      <c r="CZ48" s="68" t="s">
        <v>469</v>
      </c>
      <c r="DA48" s="68" t="s">
        <v>469</v>
      </c>
      <c r="DB48" s="68" t="s">
        <v>469</v>
      </c>
      <c r="DC48" s="67" t="n">
        <v>0</v>
      </c>
      <c r="DD48" s="67" t="n">
        <v>0</v>
      </c>
      <c r="DE48" s="67" t="n">
        <v>0</v>
      </c>
      <c r="DF48" s="67" t="n">
        <v>0</v>
      </c>
      <c r="DG48" s="15" t="n">
        <v>0</v>
      </c>
    </row>
    <row r="49" customFormat="false" ht="15.4" hidden="false" customHeight="true" outlineLevel="0" collapsed="false">
      <c r="A49" s="59" t="s">
        <v>317</v>
      </c>
      <c r="B49" s="59"/>
      <c r="C49" s="59"/>
      <c r="D49" s="60" t="s">
        <v>318</v>
      </c>
      <c r="E49" s="67" t="n">
        <v>118380</v>
      </c>
      <c r="F49" s="67" t="n">
        <v>0</v>
      </c>
      <c r="G49" s="67" t="n">
        <v>0</v>
      </c>
      <c r="H49" s="67" t="n">
        <v>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118380</v>
      </c>
      <c r="AW49" s="67" t="n">
        <v>0</v>
      </c>
      <c r="AX49" s="67" t="n">
        <v>0</v>
      </c>
      <c r="AY49" s="67" t="n">
        <v>0</v>
      </c>
      <c r="AZ49" s="67" t="n">
        <v>0</v>
      </c>
      <c r="BA49" s="67" t="n">
        <v>0</v>
      </c>
      <c r="BB49" s="67" t="n">
        <v>0</v>
      </c>
      <c r="BC49" s="67" t="n">
        <v>0</v>
      </c>
      <c r="BD49" s="67" t="n">
        <v>0</v>
      </c>
      <c r="BE49" s="67" t="n">
        <v>0</v>
      </c>
      <c r="BF49" s="67" t="n">
        <v>118380</v>
      </c>
      <c r="BG49" s="67" t="n">
        <v>0</v>
      </c>
      <c r="BH49" s="67" t="n">
        <v>0</v>
      </c>
      <c r="BI49" s="67" t="n">
        <v>0</v>
      </c>
      <c r="BJ49" s="67" t="n">
        <v>0</v>
      </c>
      <c r="BK49" s="67" t="n">
        <v>0</v>
      </c>
      <c r="BL49" s="67" t="n">
        <v>0</v>
      </c>
      <c r="BM49" s="68" t="s">
        <v>469</v>
      </c>
      <c r="BN49" s="68" t="s">
        <v>469</v>
      </c>
      <c r="BO49" s="68" t="s">
        <v>469</v>
      </c>
      <c r="BP49" s="68" t="s">
        <v>469</v>
      </c>
      <c r="BQ49" s="68" t="s">
        <v>469</v>
      </c>
      <c r="BR49" s="68" t="s">
        <v>469</v>
      </c>
      <c r="BS49" s="68" t="s">
        <v>469</v>
      </c>
      <c r="BT49" s="68" t="s">
        <v>469</v>
      </c>
      <c r="BU49" s="68" t="s">
        <v>469</v>
      </c>
      <c r="BV49" s="68" t="s">
        <v>469</v>
      </c>
      <c r="BW49" s="68" t="s">
        <v>469</v>
      </c>
      <c r="BX49" s="68" t="s">
        <v>469</v>
      </c>
      <c r="BY49" s="68" t="s">
        <v>469</v>
      </c>
      <c r="BZ49" s="67" t="n">
        <v>0</v>
      </c>
      <c r="CA49" s="67" t="n">
        <v>0</v>
      </c>
      <c r="CB49" s="67" t="n">
        <v>0</v>
      </c>
      <c r="CC49" s="67" t="n">
        <v>0</v>
      </c>
      <c r="CD49" s="67" t="n">
        <v>0</v>
      </c>
      <c r="CE49" s="67" t="n">
        <v>0</v>
      </c>
      <c r="CF49" s="67" t="n">
        <v>0</v>
      </c>
      <c r="CG49" s="67" t="n">
        <v>0</v>
      </c>
      <c r="CH49" s="67" t="n">
        <v>0</v>
      </c>
      <c r="CI49" s="67" t="n">
        <v>0</v>
      </c>
      <c r="CJ49" s="67" t="n">
        <v>0</v>
      </c>
      <c r="CK49" s="67" t="n">
        <v>0</v>
      </c>
      <c r="CL49" s="67" t="n">
        <v>0</v>
      </c>
      <c r="CM49" s="67" t="n">
        <v>0</v>
      </c>
      <c r="CN49" s="67" t="n">
        <v>0</v>
      </c>
      <c r="CO49" s="67" t="n">
        <v>0</v>
      </c>
      <c r="CP49" s="67" t="n">
        <v>0</v>
      </c>
      <c r="CQ49" s="68" t="s">
        <v>469</v>
      </c>
      <c r="CR49" s="68" t="s">
        <v>469</v>
      </c>
      <c r="CS49" s="68" t="s">
        <v>469</v>
      </c>
      <c r="CT49" s="67" t="n">
        <v>0</v>
      </c>
      <c r="CU49" s="67" t="n">
        <v>0</v>
      </c>
      <c r="CV49" s="67" t="n">
        <v>0</v>
      </c>
      <c r="CW49" s="67" t="n">
        <v>0</v>
      </c>
      <c r="CX49" s="67" t="n">
        <v>0</v>
      </c>
      <c r="CY49" s="67" t="n">
        <v>0</v>
      </c>
      <c r="CZ49" s="68" t="s">
        <v>469</v>
      </c>
      <c r="DA49" s="68" t="s">
        <v>469</v>
      </c>
      <c r="DB49" s="68" t="s">
        <v>469</v>
      </c>
      <c r="DC49" s="67" t="n">
        <v>0</v>
      </c>
      <c r="DD49" s="67" t="n">
        <v>0</v>
      </c>
      <c r="DE49" s="67" t="n">
        <v>0</v>
      </c>
      <c r="DF49" s="67" t="n">
        <v>0</v>
      </c>
      <c r="DG49" s="15" t="n">
        <v>0</v>
      </c>
    </row>
    <row r="50" customFormat="false" ht="15.4" hidden="false" customHeight="true" outlineLevel="0" collapsed="false">
      <c r="A50" s="59" t="s">
        <v>319</v>
      </c>
      <c r="B50" s="59"/>
      <c r="C50" s="59"/>
      <c r="D50" s="60" t="s">
        <v>320</v>
      </c>
      <c r="E50" s="67" t="n">
        <v>100000</v>
      </c>
      <c r="F50" s="67" t="n">
        <v>65000</v>
      </c>
      <c r="G50" s="67" t="n">
        <v>20000</v>
      </c>
      <c r="H50" s="67" t="n">
        <v>20000</v>
      </c>
      <c r="I50" s="67" t="n">
        <v>0</v>
      </c>
      <c r="J50" s="67" t="n">
        <v>20000</v>
      </c>
      <c r="K50" s="67" t="n">
        <v>0</v>
      </c>
      <c r="L50" s="67" t="n">
        <v>0</v>
      </c>
      <c r="M50" s="67" t="n">
        <v>0</v>
      </c>
      <c r="N50" s="67" t="n">
        <v>0</v>
      </c>
      <c r="O50" s="67" t="n">
        <v>0</v>
      </c>
      <c r="P50" s="67" t="n">
        <v>5000</v>
      </c>
      <c r="Q50" s="67" t="n">
        <v>0</v>
      </c>
      <c r="R50" s="67" t="n">
        <v>0</v>
      </c>
      <c r="S50" s="67" t="n">
        <v>0</v>
      </c>
      <c r="T50" s="67" t="n">
        <v>35000</v>
      </c>
      <c r="U50" s="67" t="n">
        <v>15000</v>
      </c>
      <c r="V50" s="67" t="n">
        <v>15000</v>
      </c>
      <c r="W50" s="67" t="n">
        <v>0</v>
      </c>
      <c r="X50" s="67" t="n">
        <v>0</v>
      </c>
      <c r="Y50" s="67" t="n">
        <v>2000</v>
      </c>
      <c r="Z50" s="67" t="n">
        <v>300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7" t="n">
        <v>0</v>
      </c>
      <c r="BG50" s="67" t="n">
        <v>0</v>
      </c>
      <c r="BH50" s="67" t="n">
        <v>0</v>
      </c>
      <c r="BI50" s="67" t="n">
        <v>0</v>
      </c>
      <c r="BJ50" s="67" t="n">
        <v>0</v>
      </c>
      <c r="BK50" s="67" t="n">
        <v>0</v>
      </c>
      <c r="BL50" s="67" t="n">
        <v>0</v>
      </c>
      <c r="BM50" s="68" t="s">
        <v>469</v>
      </c>
      <c r="BN50" s="68" t="s">
        <v>469</v>
      </c>
      <c r="BO50" s="68" t="s">
        <v>469</v>
      </c>
      <c r="BP50" s="68" t="s">
        <v>469</v>
      </c>
      <c r="BQ50" s="68" t="s">
        <v>469</v>
      </c>
      <c r="BR50" s="68" t="s">
        <v>469</v>
      </c>
      <c r="BS50" s="68" t="s">
        <v>469</v>
      </c>
      <c r="BT50" s="68" t="s">
        <v>469</v>
      </c>
      <c r="BU50" s="68" t="s">
        <v>469</v>
      </c>
      <c r="BV50" s="68" t="s">
        <v>469</v>
      </c>
      <c r="BW50" s="68" t="s">
        <v>469</v>
      </c>
      <c r="BX50" s="68" t="s">
        <v>469</v>
      </c>
      <c r="BY50" s="68" t="s">
        <v>469</v>
      </c>
      <c r="BZ50" s="67" t="n">
        <v>0</v>
      </c>
      <c r="CA50" s="67" t="n">
        <v>0</v>
      </c>
      <c r="CB50" s="67" t="n">
        <v>0</v>
      </c>
      <c r="CC50" s="67" t="n">
        <v>0</v>
      </c>
      <c r="CD50" s="67" t="n">
        <v>0</v>
      </c>
      <c r="CE50" s="67" t="n">
        <v>0</v>
      </c>
      <c r="CF50" s="67" t="n">
        <v>0</v>
      </c>
      <c r="CG50" s="67" t="n">
        <v>0</v>
      </c>
      <c r="CH50" s="67" t="n">
        <v>0</v>
      </c>
      <c r="CI50" s="67" t="n">
        <v>0</v>
      </c>
      <c r="CJ50" s="67" t="n">
        <v>0</v>
      </c>
      <c r="CK50" s="67" t="n">
        <v>0</v>
      </c>
      <c r="CL50" s="67" t="n">
        <v>0</v>
      </c>
      <c r="CM50" s="67" t="n">
        <v>0</v>
      </c>
      <c r="CN50" s="67" t="n">
        <v>0</v>
      </c>
      <c r="CO50" s="67" t="n">
        <v>0</v>
      </c>
      <c r="CP50" s="67" t="n">
        <v>0</v>
      </c>
      <c r="CQ50" s="68" t="s">
        <v>469</v>
      </c>
      <c r="CR50" s="68" t="s">
        <v>469</v>
      </c>
      <c r="CS50" s="68" t="s">
        <v>469</v>
      </c>
      <c r="CT50" s="67" t="n">
        <v>0</v>
      </c>
      <c r="CU50" s="67" t="n">
        <v>0</v>
      </c>
      <c r="CV50" s="67" t="n">
        <v>0</v>
      </c>
      <c r="CW50" s="67" t="n">
        <v>0</v>
      </c>
      <c r="CX50" s="67" t="n">
        <v>0</v>
      </c>
      <c r="CY50" s="67" t="n">
        <v>0</v>
      </c>
      <c r="CZ50" s="68" t="s">
        <v>469</v>
      </c>
      <c r="DA50" s="68" t="s">
        <v>469</v>
      </c>
      <c r="DB50" s="68" t="s">
        <v>469</v>
      </c>
      <c r="DC50" s="67" t="n">
        <v>0</v>
      </c>
      <c r="DD50" s="67" t="n">
        <v>0</v>
      </c>
      <c r="DE50" s="67" t="n">
        <v>0</v>
      </c>
      <c r="DF50" s="67" t="n">
        <v>0</v>
      </c>
      <c r="DG50" s="15" t="n">
        <v>0</v>
      </c>
    </row>
    <row r="51" customFormat="false" ht="15.4" hidden="false" customHeight="true" outlineLevel="0" collapsed="false">
      <c r="A51" s="59" t="s">
        <v>323</v>
      </c>
      <c r="B51" s="59"/>
      <c r="C51" s="59"/>
      <c r="D51" s="60" t="s">
        <v>324</v>
      </c>
      <c r="E51" s="67" t="n">
        <v>106940</v>
      </c>
      <c r="F51" s="67" t="n">
        <v>76940</v>
      </c>
      <c r="G51" s="67" t="n">
        <v>0</v>
      </c>
      <c r="H51" s="67" t="n">
        <v>0</v>
      </c>
      <c r="I51" s="67" t="n">
        <v>0</v>
      </c>
      <c r="J51" s="67" t="n">
        <v>15000</v>
      </c>
      <c r="K51" s="67" t="n">
        <v>0</v>
      </c>
      <c r="L51" s="67" t="n">
        <v>10000</v>
      </c>
      <c r="M51" s="67" t="n">
        <v>3940</v>
      </c>
      <c r="N51" s="67" t="n">
        <v>6000</v>
      </c>
      <c r="O51" s="67" t="n">
        <v>0</v>
      </c>
      <c r="P51" s="67" t="n">
        <v>12000</v>
      </c>
      <c r="Q51" s="67" t="n">
        <v>10000</v>
      </c>
      <c r="R51" s="67" t="n">
        <v>10000</v>
      </c>
      <c r="S51" s="67" t="n">
        <v>10000</v>
      </c>
      <c r="T51" s="67" t="n">
        <v>30000</v>
      </c>
      <c r="U51" s="67" t="n">
        <v>10000</v>
      </c>
      <c r="V51" s="67" t="n">
        <v>2000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7" t="n">
        <v>0</v>
      </c>
      <c r="BG51" s="67" t="n">
        <v>0</v>
      </c>
      <c r="BH51" s="67" t="n">
        <v>0</v>
      </c>
      <c r="BI51" s="67" t="n">
        <v>0</v>
      </c>
      <c r="BJ51" s="67" t="n">
        <v>0</v>
      </c>
      <c r="BK51" s="67" t="n">
        <v>0</v>
      </c>
      <c r="BL51" s="67" t="n">
        <v>0</v>
      </c>
      <c r="BM51" s="68" t="s">
        <v>469</v>
      </c>
      <c r="BN51" s="68" t="s">
        <v>469</v>
      </c>
      <c r="BO51" s="68" t="s">
        <v>469</v>
      </c>
      <c r="BP51" s="68" t="s">
        <v>469</v>
      </c>
      <c r="BQ51" s="68" t="s">
        <v>469</v>
      </c>
      <c r="BR51" s="68" t="s">
        <v>469</v>
      </c>
      <c r="BS51" s="68" t="s">
        <v>469</v>
      </c>
      <c r="BT51" s="68" t="s">
        <v>469</v>
      </c>
      <c r="BU51" s="68" t="s">
        <v>469</v>
      </c>
      <c r="BV51" s="68" t="s">
        <v>469</v>
      </c>
      <c r="BW51" s="68" t="s">
        <v>469</v>
      </c>
      <c r="BX51" s="68" t="s">
        <v>469</v>
      </c>
      <c r="BY51" s="68" t="s">
        <v>469</v>
      </c>
      <c r="BZ51" s="67" t="n">
        <v>0</v>
      </c>
      <c r="CA51" s="67" t="n">
        <v>0</v>
      </c>
      <c r="CB51" s="67" t="n">
        <v>0</v>
      </c>
      <c r="CC51" s="67" t="n">
        <v>0</v>
      </c>
      <c r="CD51" s="67" t="n">
        <v>0</v>
      </c>
      <c r="CE51" s="67" t="n">
        <v>0</v>
      </c>
      <c r="CF51" s="67" t="n">
        <v>0</v>
      </c>
      <c r="CG51" s="67" t="n">
        <v>0</v>
      </c>
      <c r="CH51" s="67" t="n">
        <v>0</v>
      </c>
      <c r="CI51" s="67" t="n">
        <v>0</v>
      </c>
      <c r="CJ51" s="67" t="n">
        <v>0</v>
      </c>
      <c r="CK51" s="67" t="n">
        <v>0</v>
      </c>
      <c r="CL51" s="67" t="n">
        <v>0</v>
      </c>
      <c r="CM51" s="67" t="n">
        <v>0</v>
      </c>
      <c r="CN51" s="67" t="n">
        <v>0</v>
      </c>
      <c r="CO51" s="67" t="n">
        <v>0</v>
      </c>
      <c r="CP51" s="67" t="n">
        <v>0</v>
      </c>
      <c r="CQ51" s="68" t="s">
        <v>469</v>
      </c>
      <c r="CR51" s="68" t="s">
        <v>469</v>
      </c>
      <c r="CS51" s="68" t="s">
        <v>469</v>
      </c>
      <c r="CT51" s="67" t="n">
        <v>0</v>
      </c>
      <c r="CU51" s="67" t="n">
        <v>0</v>
      </c>
      <c r="CV51" s="67" t="n">
        <v>0</v>
      </c>
      <c r="CW51" s="67" t="n">
        <v>0</v>
      </c>
      <c r="CX51" s="67" t="n">
        <v>0</v>
      </c>
      <c r="CY51" s="67" t="n">
        <v>0</v>
      </c>
      <c r="CZ51" s="68" t="s">
        <v>469</v>
      </c>
      <c r="DA51" s="68" t="s">
        <v>469</v>
      </c>
      <c r="DB51" s="68" t="s">
        <v>469</v>
      </c>
      <c r="DC51" s="67" t="n">
        <v>0</v>
      </c>
      <c r="DD51" s="67" t="n">
        <v>0</v>
      </c>
      <c r="DE51" s="67" t="n">
        <v>0</v>
      </c>
      <c r="DF51" s="67" t="n">
        <v>0</v>
      </c>
      <c r="DG51" s="15" t="n">
        <v>0</v>
      </c>
    </row>
    <row r="52" customFormat="false" ht="15.4" hidden="false" customHeight="true" outlineLevel="0" collapsed="false">
      <c r="A52" s="59" t="s">
        <v>325</v>
      </c>
      <c r="B52" s="59"/>
      <c r="C52" s="59"/>
      <c r="D52" s="60" t="s">
        <v>326</v>
      </c>
      <c r="E52" s="67" t="n">
        <v>106940</v>
      </c>
      <c r="F52" s="67" t="n">
        <v>76940</v>
      </c>
      <c r="G52" s="67" t="n">
        <v>0</v>
      </c>
      <c r="H52" s="67" t="n">
        <v>0</v>
      </c>
      <c r="I52" s="67" t="n">
        <v>0</v>
      </c>
      <c r="J52" s="67" t="n">
        <v>15000</v>
      </c>
      <c r="K52" s="67" t="n">
        <v>0</v>
      </c>
      <c r="L52" s="67" t="n">
        <v>10000</v>
      </c>
      <c r="M52" s="67" t="n">
        <v>3940</v>
      </c>
      <c r="N52" s="67" t="n">
        <v>6000</v>
      </c>
      <c r="O52" s="67" t="n">
        <v>0</v>
      </c>
      <c r="P52" s="67" t="n">
        <v>12000</v>
      </c>
      <c r="Q52" s="67" t="n">
        <v>10000</v>
      </c>
      <c r="R52" s="67" t="n">
        <v>10000</v>
      </c>
      <c r="S52" s="67" t="n">
        <v>10000</v>
      </c>
      <c r="T52" s="67" t="n">
        <v>30000</v>
      </c>
      <c r="U52" s="67" t="n">
        <v>10000</v>
      </c>
      <c r="V52" s="67" t="n">
        <v>20000</v>
      </c>
      <c r="W52" s="67" t="n">
        <v>0</v>
      </c>
      <c r="X52" s="67" t="n">
        <v>0</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67" t="n">
        <v>0</v>
      </c>
      <c r="AW52" s="67" t="n">
        <v>0</v>
      </c>
      <c r="AX52" s="67" t="n">
        <v>0</v>
      </c>
      <c r="AY52" s="67" t="n">
        <v>0</v>
      </c>
      <c r="AZ52" s="67" t="n">
        <v>0</v>
      </c>
      <c r="BA52" s="67" t="n">
        <v>0</v>
      </c>
      <c r="BB52" s="67" t="n">
        <v>0</v>
      </c>
      <c r="BC52" s="67" t="n">
        <v>0</v>
      </c>
      <c r="BD52" s="67" t="n">
        <v>0</v>
      </c>
      <c r="BE52" s="67" t="n">
        <v>0</v>
      </c>
      <c r="BF52" s="67" t="n">
        <v>0</v>
      </c>
      <c r="BG52" s="67" t="n">
        <v>0</v>
      </c>
      <c r="BH52" s="67" t="n">
        <v>0</v>
      </c>
      <c r="BI52" s="67" t="n">
        <v>0</v>
      </c>
      <c r="BJ52" s="67" t="n">
        <v>0</v>
      </c>
      <c r="BK52" s="67" t="n">
        <v>0</v>
      </c>
      <c r="BL52" s="67" t="n">
        <v>0</v>
      </c>
      <c r="BM52" s="68" t="s">
        <v>469</v>
      </c>
      <c r="BN52" s="68" t="s">
        <v>469</v>
      </c>
      <c r="BO52" s="68" t="s">
        <v>469</v>
      </c>
      <c r="BP52" s="68" t="s">
        <v>469</v>
      </c>
      <c r="BQ52" s="68" t="s">
        <v>469</v>
      </c>
      <c r="BR52" s="68" t="s">
        <v>469</v>
      </c>
      <c r="BS52" s="68" t="s">
        <v>469</v>
      </c>
      <c r="BT52" s="68" t="s">
        <v>469</v>
      </c>
      <c r="BU52" s="68" t="s">
        <v>469</v>
      </c>
      <c r="BV52" s="68" t="s">
        <v>469</v>
      </c>
      <c r="BW52" s="68" t="s">
        <v>469</v>
      </c>
      <c r="BX52" s="68" t="s">
        <v>469</v>
      </c>
      <c r="BY52" s="68" t="s">
        <v>469</v>
      </c>
      <c r="BZ52" s="67" t="n">
        <v>0</v>
      </c>
      <c r="CA52" s="67" t="n">
        <v>0</v>
      </c>
      <c r="CB52" s="67" t="n">
        <v>0</v>
      </c>
      <c r="CC52" s="67" t="n">
        <v>0</v>
      </c>
      <c r="CD52" s="67" t="n">
        <v>0</v>
      </c>
      <c r="CE52" s="67" t="n">
        <v>0</v>
      </c>
      <c r="CF52" s="67" t="n">
        <v>0</v>
      </c>
      <c r="CG52" s="67" t="n">
        <v>0</v>
      </c>
      <c r="CH52" s="67" t="n">
        <v>0</v>
      </c>
      <c r="CI52" s="67" t="n">
        <v>0</v>
      </c>
      <c r="CJ52" s="67" t="n">
        <v>0</v>
      </c>
      <c r="CK52" s="67" t="n">
        <v>0</v>
      </c>
      <c r="CL52" s="67" t="n">
        <v>0</v>
      </c>
      <c r="CM52" s="67" t="n">
        <v>0</v>
      </c>
      <c r="CN52" s="67" t="n">
        <v>0</v>
      </c>
      <c r="CO52" s="67" t="n">
        <v>0</v>
      </c>
      <c r="CP52" s="67" t="n">
        <v>0</v>
      </c>
      <c r="CQ52" s="68" t="s">
        <v>469</v>
      </c>
      <c r="CR52" s="68" t="s">
        <v>469</v>
      </c>
      <c r="CS52" s="68" t="s">
        <v>469</v>
      </c>
      <c r="CT52" s="67" t="n">
        <v>0</v>
      </c>
      <c r="CU52" s="67" t="n">
        <v>0</v>
      </c>
      <c r="CV52" s="67" t="n">
        <v>0</v>
      </c>
      <c r="CW52" s="67" t="n">
        <v>0</v>
      </c>
      <c r="CX52" s="67" t="n">
        <v>0</v>
      </c>
      <c r="CY52" s="67" t="n">
        <v>0</v>
      </c>
      <c r="CZ52" s="68" t="s">
        <v>469</v>
      </c>
      <c r="DA52" s="68" t="s">
        <v>469</v>
      </c>
      <c r="DB52" s="68" t="s">
        <v>469</v>
      </c>
      <c r="DC52" s="67" t="n">
        <v>0</v>
      </c>
      <c r="DD52" s="67" t="n">
        <v>0</v>
      </c>
      <c r="DE52" s="67" t="n">
        <v>0</v>
      </c>
      <c r="DF52" s="67" t="n">
        <v>0</v>
      </c>
      <c r="DG52" s="15" t="n">
        <v>0</v>
      </c>
    </row>
    <row r="53" customFormat="false" ht="15.4" hidden="false" customHeight="true" outlineLevel="0" collapsed="false">
      <c r="A53" s="59" t="s">
        <v>335</v>
      </c>
      <c r="B53" s="59"/>
      <c r="C53" s="59"/>
      <c r="D53" s="60" t="s">
        <v>336</v>
      </c>
      <c r="E53" s="67" t="n">
        <v>160990</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c r="T53" s="45" t="n">
        <v>0</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160990</v>
      </c>
      <c r="AW53" s="67" t="n">
        <v>0</v>
      </c>
      <c r="AX53" s="67" t="n">
        <v>0</v>
      </c>
      <c r="AY53" s="67" t="n">
        <v>0</v>
      </c>
      <c r="AZ53" s="67" t="n">
        <v>0</v>
      </c>
      <c r="BA53" s="67" t="n">
        <v>160990</v>
      </c>
      <c r="BB53" s="67" t="n">
        <v>0</v>
      </c>
      <c r="BC53" s="67" t="n">
        <v>0</v>
      </c>
      <c r="BD53" s="67" t="n">
        <v>0</v>
      </c>
      <c r="BE53" s="67" t="n">
        <v>0</v>
      </c>
      <c r="BF53" s="67" t="n">
        <v>0</v>
      </c>
      <c r="BG53" s="67" t="n">
        <v>0</v>
      </c>
      <c r="BH53" s="67" t="n">
        <v>0</v>
      </c>
      <c r="BI53" s="67" t="n">
        <v>0</v>
      </c>
      <c r="BJ53" s="67" t="n">
        <v>0</v>
      </c>
      <c r="BK53" s="67" t="n">
        <v>0</v>
      </c>
      <c r="BL53" s="67" t="n">
        <v>0</v>
      </c>
      <c r="BM53" s="68" t="s">
        <v>469</v>
      </c>
      <c r="BN53" s="68" t="s">
        <v>469</v>
      </c>
      <c r="BO53" s="68" t="s">
        <v>469</v>
      </c>
      <c r="BP53" s="68" t="s">
        <v>469</v>
      </c>
      <c r="BQ53" s="68" t="s">
        <v>469</v>
      </c>
      <c r="BR53" s="68" t="s">
        <v>469</v>
      </c>
      <c r="BS53" s="68" t="s">
        <v>469</v>
      </c>
      <c r="BT53" s="68" t="s">
        <v>469</v>
      </c>
      <c r="BU53" s="68" t="s">
        <v>469</v>
      </c>
      <c r="BV53" s="68" t="s">
        <v>469</v>
      </c>
      <c r="BW53" s="68" t="s">
        <v>469</v>
      </c>
      <c r="BX53" s="68" t="s">
        <v>469</v>
      </c>
      <c r="BY53" s="68" t="s">
        <v>469</v>
      </c>
      <c r="BZ53" s="67" t="n">
        <v>0</v>
      </c>
      <c r="CA53" s="67" t="n">
        <v>0</v>
      </c>
      <c r="CB53" s="67" t="n">
        <v>0</v>
      </c>
      <c r="CC53" s="67" t="n">
        <v>0</v>
      </c>
      <c r="CD53" s="67" t="n">
        <v>0</v>
      </c>
      <c r="CE53" s="67" t="n">
        <v>0</v>
      </c>
      <c r="CF53" s="67" t="n">
        <v>0</v>
      </c>
      <c r="CG53" s="67" t="n">
        <v>0</v>
      </c>
      <c r="CH53" s="67" t="n">
        <v>0</v>
      </c>
      <c r="CI53" s="67" t="n">
        <v>0</v>
      </c>
      <c r="CJ53" s="67" t="n">
        <v>0</v>
      </c>
      <c r="CK53" s="67" t="n">
        <v>0</v>
      </c>
      <c r="CL53" s="67" t="n">
        <v>0</v>
      </c>
      <c r="CM53" s="67" t="n">
        <v>0</v>
      </c>
      <c r="CN53" s="67" t="n">
        <v>0</v>
      </c>
      <c r="CO53" s="67" t="n">
        <v>0</v>
      </c>
      <c r="CP53" s="67" t="n">
        <v>0</v>
      </c>
      <c r="CQ53" s="68" t="s">
        <v>469</v>
      </c>
      <c r="CR53" s="68" t="s">
        <v>469</v>
      </c>
      <c r="CS53" s="68" t="s">
        <v>469</v>
      </c>
      <c r="CT53" s="67" t="n">
        <v>0</v>
      </c>
      <c r="CU53" s="67" t="n">
        <v>0</v>
      </c>
      <c r="CV53" s="67" t="n">
        <v>0</v>
      </c>
      <c r="CW53" s="67" t="n">
        <v>0</v>
      </c>
      <c r="CX53" s="67" t="n">
        <v>0</v>
      </c>
      <c r="CY53" s="67" t="n">
        <v>0</v>
      </c>
      <c r="CZ53" s="68" t="s">
        <v>469</v>
      </c>
      <c r="DA53" s="68" t="s">
        <v>469</v>
      </c>
      <c r="DB53" s="68" t="s">
        <v>469</v>
      </c>
      <c r="DC53" s="67" t="n">
        <v>0</v>
      </c>
      <c r="DD53" s="67" t="n">
        <v>0</v>
      </c>
      <c r="DE53" s="67" t="n">
        <v>0</v>
      </c>
      <c r="DF53" s="67" t="n">
        <v>0</v>
      </c>
      <c r="DG53" s="15" t="n">
        <v>0</v>
      </c>
    </row>
    <row r="54" customFormat="false" ht="15.4" hidden="false" customHeight="true" outlineLevel="0" collapsed="false">
      <c r="A54" s="59" t="s">
        <v>337</v>
      </c>
      <c r="B54" s="59"/>
      <c r="C54" s="59"/>
      <c r="D54" s="60" t="s">
        <v>338</v>
      </c>
      <c r="E54" s="67" t="n">
        <v>160990</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c r="W54" s="67" t="n">
        <v>0</v>
      </c>
      <c r="X54" s="67" t="n">
        <v>0</v>
      </c>
      <c r="Y54" s="67" t="n">
        <v>0</v>
      </c>
      <c r="Z54" s="67" t="n">
        <v>0</v>
      </c>
      <c r="AA54" s="67" t="n">
        <v>0</v>
      </c>
      <c r="AB54" s="67" t="n">
        <v>0</v>
      </c>
      <c r="AC54" s="67" t="n">
        <v>0</v>
      </c>
      <c r="AD54" s="67" t="n">
        <v>0</v>
      </c>
      <c r="AE54" s="67" t="n">
        <v>0</v>
      </c>
      <c r="AF54" s="67" t="n">
        <v>0</v>
      </c>
      <c r="AG54" s="67" t="n">
        <v>0</v>
      </c>
      <c r="AH54" s="67" t="n">
        <v>0</v>
      </c>
      <c r="AI54" s="67" t="n">
        <v>0</v>
      </c>
      <c r="AJ54" s="67" t="n">
        <v>0</v>
      </c>
      <c r="AK54" s="67" t="n">
        <v>0</v>
      </c>
      <c r="AL54" s="67" t="n">
        <v>0</v>
      </c>
      <c r="AM54" s="67" t="n">
        <v>0</v>
      </c>
      <c r="AN54" s="67" t="n">
        <v>0</v>
      </c>
      <c r="AO54" s="67" t="n">
        <v>0</v>
      </c>
      <c r="AP54" s="67" t="n">
        <v>0</v>
      </c>
      <c r="AQ54" s="67" t="n">
        <v>0</v>
      </c>
      <c r="AR54" s="67" t="n">
        <v>0</v>
      </c>
      <c r="AS54" s="67" t="n">
        <v>0</v>
      </c>
      <c r="AT54" s="67" t="n">
        <v>0</v>
      </c>
      <c r="AU54" s="67" t="n">
        <v>0</v>
      </c>
      <c r="AV54" s="67" t="n">
        <v>160990</v>
      </c>
      <c r="AW54" s="67" t="n">
        <v>0</v>
      </c>
      <c r="AX54" s="67" t="n">
        <v>0</v>
      </c>
      <c r="AY54" s="67" t="n">
        <v>0</v>
      </c>
      <c r="AZ54" s="67" t="n">
        <v>0</v>
      </c>
      <c r="BA54" s="67" t="n">
        <v>160990</v>
      </c>
      <c r="BB54" s="67" t="n">
        <v>0</v>
      </c>
      <c r="BC54" s="67" t="n">
        <v>0</v>
      </c>
      <c r="BD54" s="67" t="n">
        <v>0</v>
      </c>
      <c r="BE54" s="67" t="n">
        <v>0</v>
      </c>
      <c r="BF54" s="67" t="n">
        <v>0</v>
      </c>
      <c r="BG54" s="67" t="n">
        <v>0</v>
      </c>
      <c r="BH54" s="67" t="n">
        <v>0</v>
      </c>
      <c r="BI54" s="67" t="n">
        <v>0</v>
      </c>
      <c r="BJ54" s="67" t="n">
        <v>0</v>
      </c>
      <c r="BK54" s="67" t="n">
        <v>0</v>
      </c>
      <c r="BL54" s="67" t="n">
        <v>0</v>
      </c>
      <c r="BM54" s="68" t="s">
        <v>469</v>
      </c>
      <c r="BN54" s="68" t="s">
        <v>469</v>
      </c>
      <c r="BO54" s="68" t="s">
        <v>469</v>
      </c>
      <c r="BP54" s="68" t="s">
        <v>469</v>
      </c>
      <c r="BQ54" s="68" t="s">
        <v>469</v>
      </c>
      <c r="BR54" s="68" t="s">
        <v>469</v>
      </c>
      <c r="BS54" s="68" t="s">
        <v>469</v>
      </c>
      <c r="BT54" s="68" t="s">
        <v>469</v>
      </c>
      <c r="BU54" s="68" t="s">
        <v>469</v>
      </c>
      <c r="BV54" s="68" t="s">
        <v>469</v>
      </c>
      <c r="BW54" s="68" t="s">
        <v>469</v>
      </c>
      <c r="BX54" s="68" t="s">
        <v>469</v>
      </c>
      <c r="BY54" s="68" t="s">
        <v>469</v>
      </c>
      <c r="BZ54" s="67" t="n">
        <v>0</v>
      </c>
      <c r="CA54" s="67" t="n">
        <v>0</v>
      </c>
      <c r="CB54" s="67" t="n">
        <v>0</v>
      </c>
      <c r="CC54" s="67" t="n">
        <v>0</v>
      </c>
      <c r="CD54" s="67" t="n">
        <v>0</v>
      </c>
      <c r="CE54" s="67" t="n">
        <v>0</v>
      </c>
      <c r="CF54" s="67" t="n">
        <v>0</v>
      </c>
      <c r="CG54" s="67" t="n">
        <v>0</v>
      </c>
      <c r="CH54" s="67" t="n">
        <v>0</v>
      </c>
      <c r="CI54" s="67" t="n">
        <v>0</v>
      </c>
      <c r="CJ54" s="67" t="n">
        <v>0</v>
      </c>
      <c r="CK54" s="67" t="n">
        <v>0</v>
      </c>
      <c r="CL54" s="67" t="n">
        <v>0</v>
      </c>
      <c r="CM54" s="67" t="n">
        <v>0</v>
      </c>
      <c r="CN54" s="67" t="n">
        <v>0</v>
      </c>
      <c r="CO54" s="67" t="n">
        <v>0</v>
      </c>
      <c r="CP54" s="67" t="n">
        <v>0</v>
      </c>
      <c r="CQ54" s="68" t="s">
        <v>469</v>
      </c>
      <c r="CR54" s="68" t="s">
        <v>469</v>
      </c>
      <c r="CS54" s="68" t="s">
        <v>469</v>
      </c>
      <c r="CT54" s="67" t="n">
        <v>0</v>
      </c>
      <c r="CU54" s="67" t="n">
        <v>0</v>
      </c>
      <c r="CV54" s="67" t="n">
        <v>0</v>
      </c>
      <c r="CW54" s="67" t="n">
        <v>0</v>
      </c>
      <c r="CX54" s="67" t="n">
        <v>0</v>
      </c>
      <c r="CY54" s="67" t="n">
        <v>0</v>
      </c>
      <c r="CZ54" s="68" t="s">
        <v>469</v>
      </c>
      <c r="DA54" s="68" t="s">
        <v>469</v>
      </c>
      <c r="DB54" s="68" t="s">
        <v>469</v>
      </c>
      <c r="DC54" s="67" t="n">
        <v>0</v>
      </c>
      <c r="DD54" s="67" t="n">
        <v>0</v>
      </c>
      <c r="DE54" s="67" t="n">
        <v>0</v>
      </c>
      <c r="DF54" s="67" t="n">
        <v>0</v>
      </c>
      <c r="DG54" s="15" t="n">
        <v>0</v>
      </c>
    </row>
    <row r="55" customFormat="false" ht="15.4" hidden="false" customHeight="true" outlineLevel="0" collapsed="false">
      <c r="A55" s="59" t="s">
        <v>339</v>
      </c>
      <c r="B55" s="59"/>
      <c r="C55" s="59"/>
      <c r="D55" s="60" t="s">
        <v>340</v>
      </c>
      <c r="E55" s="67" t="n">
        <v>160990</v>
      </c>
      <c r="F55" s="67" t="n">
        <v>0</v>
      </c>
      <c r="G55" s="67" t="n">
        <v>0</v>
      </c>
      <c r="H55" s="67" t="n">
        <v>0</v>
      </c>
      <c r="I55" s="67" t="n">
        <v>0</v>
      </c>
      <c r="J55" s="67" t="n">
        <v>0</v>
      </c>
      <c r="K55" s="67" t="n">
        <v>0</v>
      </c>
      <c r="L55" s="67" t="n">
        <v>0</v>
      </c>
      <c r="M55" s="67" t="n">
        <v>0</v>
      </c>
      <c r="N55" s="67" t="n">
        <v>0</v>
      </c>
      <c r="O55" s="67" t="n">
        <v>0</v>
      </c>
      <c r="P55" s="67" t="n">
        <v>0</v>
      </c>
      <c r="Q55" s="67" t="n">
        <v>0</v>
      </c>
      <c r="R55" s="67" t="n">
        <v>0</v>
      </c>
      <c r="S55" s="67" t="n">
        <v>0</v>
      </c>
      <c r="T55" s="67" t="n">
        <v>0</v>
      </c>
      <c r="U55" s="67" t="n">
        <v>0</v>
      </c>
      <c r="V55" s="67" t="n">
        <v>0</v>
      </c>
      <c r="W55" s="67" t="n">
        <v>0</v>
      </c>
      <c r="X55" s="67" t="n">
        <v>0</v>
      </c>
      <c r="Y55" s="67" t="n">
        <v>0</v>
      </c>
      <c r="Z55" s="67" t="n">
        <v>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160990</v>
      </c>
      <c r="AW55" s="67" t="n">
        <v>0</v>
      </c>
      <c r="AX55" s="67" t="n">
        <v>0</v>
      </c>
      <c r="AY55" s="67" t="n">
        <v>0</v>
      </c>
      <c r="AZ55" s="67" t="n">
        <v>0</v>
      </c>
      <c r="BA55" s="67" t="n">
        <v>160990</v>
      </c>
      <c r="BB55" s="67" t="n">
        <v>0</v>
      </c>
      <c r="BC55" s="67" t="n">
        <v>0</v>
      </c>
      <c r="BD55" s="67" t="n">
        <v>0</v>
      </c>
      <c r="BE55" s="67" t="n">
        <v>0</v>
      </c>
      <c r="BF55" s="67" t="n">
        <v>0</v>
      </c>
      <c r="BG55" s="67" t="n">
        <v>0</v>
      </c>
      <c r="BH55" s="67" t="n">
        <v>0</v>
      </c>
      <c r="BI55" s="67" t="n">
        <v>0</v>
      </c>
      <c r="BJ55" s="67" t="n">
        <v>0</v>
      </c>
      <c r="BK55" s="67" t="n">
        <v>0</v>
      </c>
      <c r="BL55" s="67" t="n">
        <v>0</v>
      </c>
      <c r="BM55" s="68" t="s">
        <v>469</v>
      </c>
      <c r="BN55" s="68" t="s">
        <v>469</v>
      </c>
      <c r="BO55" s="68" t="s">
        <v>469</v>
      </c>
      <c r="BP55" s="68" t="s">
        <v>469</v>
      </c>
      <c r="BQ55" s="68" t="s">
        <v>469</v>
      </c>
      <c r="BR55" s="68" t="s">
        <v>469</v>
      </c>
      <c r="BS55" s="68" t="s">
        <v>469</v>
      </c>
      <c r="BT55" s="68" t="s">
        <v>469</v>
      </c>
      <c r="BU55" s="68" t="s">
        <v>469</v>
      </c>
      <c r="BV55" s="68" t="s">
        <v>469</v>
      </c>
      <c r="BW55" s="68" t="s">
        <v>469</v>
      </c>
      <c r="BX55" s="68" t="s">
        <v>469</v>
      </c>
      <c r="BY55" s="68" t="s">
        <v>469</v>
      </c>
      <c r="BZ55" s="67" t="n">
        <v>0</v>
      </c>
      <c r="CA55" s="67" t="n">
        <v>0</v>
      </c>
      <c r="CB55" s="67" t="n">
        <v>0</v>
      </c>
      <c r="CC55" s="67" t="n">
        <v>0</v>
      </c>
      <c r="CD55" s="67" t="n">
        <v>0</v>
      </c>
      <c r="CE55" s="67" t="n">
        <v>0</v>
      </c>
      <c r="CF55" s="67" t="n">
        <v>0</v>
      </c>
      <c r="CG55" s="67" t="n">
        <v>0</v>
      </c>
      <c r="CH55" s="67" t="n">
        <v>0</v>
      </c>
      <c r="CI55" s="67" t="n">
        <v>0</v>
      </c>
      <c r="CJ55" s="67" t="n">
        <v>0</v>
      </c>
      <c r="CK55" s="67" t="n">
        <v>0</v>
      </c>
      <c r="CL55" s="67" t="n">
        <v>0</v>
      </c>
      <c r="CM55" s="67" t="n">
        <v>0</v>
      </c>
      <c r="CN55" s="67" t="n">
        <v>0</v>
      </c>
      <c r="CO55" s="67" t="n">
        <v>0</v>
      </c>
      <c r="CP55" s="67" t="n">
        <v>0</v>
      </c>
      <c r="CQ55" s="68" t="s">
        <v>469</v>
      </c>
      <c r="CR55" s="68" t="s">
        <v>469</v>
      </c>
      <c r="CS55" s="68" t="s">
        <v>469</v>
      </c>
      <c r="CT55" s="67" t="n">
        <v>0</v>
      </c>
      <c r="CU55" s="67" t="n">
        <v>0</v>
      </c>
      <c r="CV55" s="67" t="n">
        <v>0</v>
      </c>
      <c r="CW55" s="67" t="n">
        <v>0</v>
      </c>
      <c r="CX55" s="67" t="n">
        <v>0</v>
      </c>
      <c r="CY55" s="67" t="n">
        <v>0</v>
      </c>
      <c r="CZ55" s="68" t="s">
        <v>469</v>
      </c>
      <c r="DA55" s="68" t="s">
        <v>469</v>
      </c>
      <c r="DB55" s="68" t="s">
        <v>469</v>
      </c>
      <c r="DC55" s="67" t="n">
        <v>0</v>
      </c>
      <c r="DD55" s="67" t="n">
        <v>0</v>
      </c>
      <c r="DE55" s="67" t="n">
        <v>0</v>
      </c>
      <c r="DF55" s="67" t="n">
        <v>0</v>
      </c>
      <c r="DG55" s="15" t="n">
        <v>0</v>
      </c>
    </row>
    <row r="56" customFormat="false" ht="15.4" hidden="false" customHeight="true" outlineLevel="0" collapsed="false">
      <c r="A56" s="59" t="s">
        <v>341</v>
      </c>
      <c r="B56" s="59"/>
      <c r="C56" s="59"/>
      <c r="D56" s="60" t="s">
        <v>342</v>
      </c>
      <c r="E56" s="67" t="n">
        <v>288126</v>
      </c>
      <c r="F56" s="67" t="n">
        <v>288126</v>
      </c>
      <c r="G56" s="67" t="n">
        <v>92000</v>
      </c>
      <c r="H56" s="67" t="n">
        <v>90000</v>
      </c>
      <c r="I56" s="67" t="n">
        <v>0</v>
      </c>
      <c r="J56" s="67" t="n">
        <v>2000</v>
      </c>
      <c r="K56" s="67" t="n">
        <v>0</v>
      </c>
      <c r="L56" s="67" t="n">
        <v>38200</v>
      </c>
      <c r="M56" s="67" t="n">
        <v>15800</v>
      </c>
      <c r="N56" s="67" t="n">
        <v>6800</v>
      </c>
      <c r="O56" s="67" t="n">
        <v>0</v>
      </c>
      <c r="P56" s="67" t="n">
        <v>0</v>
      </c>
      <c r="Q56" s="67" t="n">
        <v>43326</v>
      </c>
      <c r="R56" s="67" t="n">
        <v>0</v>
      </c>
      <c r="S56" s="67" t="n">
        <v>0</v>
      </c>
      <c r="T56" s="67" t="n">
        <v>0</v>
      </c>
      <c r="U56" s="67" t="n">
        <v>0</v>
      </c>
      <c r="V56" s="67" t="n">
        <v>0</v>
      </c>
      <c r="W56" s="67" t="n">
        <v>0</v>
      </c>
      <c r="X56" s="67" t="n">
        <v>0</v>
      </c>
      <c r="Y56" s="67" t="n">
        <v>0</v>
      </c>
      <c r="Z56" s="67" t="n">
        <v>0</v>
      </c>
      <c r="AA56" s="67" t="n">
        <v>0</v>
      </c>
      <c r="AB56" s="67" t="n">
        <v>0</v>
      </c>
      <c r="AC56" s="67" t="n">
        <v>0</v>
      </c>
      <c r="AD56" s="67" t="n">
        <v>0</v>
      </c>
      <c r="AE56" s="67" t="n">
        <v>0</v>
      </c>
      <c r="AF56" s="67" t="n">
        <v>0</v>
      </c>
      <c r="AG56" s="67" t="n">
        <v>0</v>
      </c>
      <c r="AH56" s="67" t="n">
        <v>0</v>
      </c>
      <c r="AI56" s="67" t="n">
        <v>0</v>
      </c>
      <c r="AJ56" s="67" t="n">
        <v>0</v>
      </c>
      <c r="AK56" s="67" t="n">
        <v>0</v>
      </c>
      <c r="AL56" s="67" t="n">
        <v>0</v>
      </c>
      <c r="AM56" s="67" t="n">
        <v>0</v>
      </c>
      <c r="AN56" s="67" t="n">
        <v>0</v>
      </c>
      <c r="AO56" s="67" t="n">
        <v>0</v>
      </c>
      <c r="AP56" s="67" t="n">
        <v>0</v>
      </c>
      <c r="AQ56" s="67" t="n">
        <v>0</v>
      </c>
      <c r="AR56" s="67" t="n">
        <v>0</v>
      </c>
      <c r="AS56" s="67" t="n">
        <v>0</v>
      </c>
      <c r="AT56" s="67" t="n">
        <v>0</v>
      </c>
      <c r="AU56" s="67" t="n">
        <v>0</v>
      </c>
      <c r="AV56" s="67" t="n">
        <v>0</v>
      </c>
      <c r="AW56" s="67" t="n">
        <v>0</v>
      </c>
      <c r="AX56" s="67" t="n">
        <v>0</v>
      </c>
      <c r="AY56" s="67" t="n">
        <v>0</v>
      </c>
      <c r="AZ56" s="67" t="n">
        <v>0</v>
      </c>
      <c r="BA56" s="67" t="n">
        <v>0</v>
      </c>
      <c r="BB56" s="67" t="n">
        <v>0</v>
      </c>
      <c r="BC56" s="67" t="n">
        <v>0</v>
      </c>
      <c r="BD56" s="67" t="n">
        <v>0</v>
      </c>
      <c r="BE56" s="67" t="n">
        <v>0</v>
      </c>
      <c r="BF56" s="67" t="n">
        <v>0</v>
      </c>
      <c r="BG56" s="67" t="n">
        <v>0</v>
      </c>
      <c r="BH56" s="67" t="n">
        <v>0</v>
      </c>
      <c r="BI56" s="67" t="n">
        <v>0</v>
      </c>
      <c r="BJ56" s="67" t="n">
        <v>0</v>
      </c>
      <c r="BK56" s="67" t="n">
        <v>0</v>
      </c>
      <c r="BL56" s="67" t="n">
        <v>0</v>
      </c>
      <c r="BM56" s="68" t="s">
        <v>469</v>
      </c>
      <c r="BN56" s="68" t="s">
        <v>469</v>
      </c>
      <c r="BO56" s="68" t="s">
        <v>469</v>
      </c>
      <c r="BP56" s="68" t="s">
        <v>469</v>
      </c>
      <c r="BQ56" s="68" t="s">
        <v>469</v>
      </c>
      <c r="BR56" s="68" t="s">
        <v>469</v>
      </c>
      <c r="BS56" s="68" t="s">
        <v>469</v>
      </c>
      <c r="BT56" s="68" t="s">
        <v>469</v>
      </c>
      <c r="BU56" s="68" t="s">
        <v>469</v>
      </c>
      <c r="BV56" s="68" t="s">
        <v>469</v>
      </c>
      <c r="BW56" s="68" t="s">
        <v>469</v>
      </c>
      <c r="BX56" s="68" t="s">
        <v>469</v>
      </c>
      <c r="BY56" s="68" t="s">
        <v>469</v>
      </c>
      <c r="BZ56" s="67" t="n">
        <v>0</v>
      </c>
      <c r="CA56" s="67" t="n">
        <v>0</v>
      </c>
      <c r="CB56" s="67" t="n">
        <v>0</v>
      </c>
      <c r="CC56" s="67" t="n">
        <v>0</v>
      </c>
      <c r="CD56" s="67" t="n">
        <v>0</v>
      </c>
      <c r="CE56" s="67" t="n">
        <v>0</v>
      </c>
      <c r="CF56" s="67" t="n">
        <v>0</v>
      </c>
      <c r="CG56" s="67" t="n">
        <v>0</v>
      </c>
      <c r="CH56" s="67" t="n">
        <v>0</v>
      </c>
      <c r="CI56" s="67" t="n">
        <v>0</v>
      </c>
      <c r="CJ56" s="67" t="n">
        <v>0</v>
      </c>
      <c r="CK56" s="67" t="n">
        <v>0</v>
      </c>
      <c r="CL56" s="67" t="n">
        <v>0</v>
      </c>
      <c r="CM56" s="67" t="n">
        <v>0</v>
      </c>
      <c r="CN56" s="67" t="n">
        <v>0</v>
      </c>
      <c r="CO56" s="67" t="n">
        <v>0</v>
      </c>
      <c r="CP56" s="67" t="n">
        <v>0</v>
      </c>
      <c r="CQ56" s="68" t="s">
        <v>469</v>
      </c>
      <c r="CR56" s="68" t="s">
        <v>469</v>
      </c>
      <c r="CS56" s="68" t="s">
        <v>469</v>
      </c>
      <c r="CT56" s="67" t="n">
        <v>0</v>
      </c>
      <c r="CU56" s="67" t="n">
        <v>0</v>
      </c>
      <c r="CV56" s="67" t="n">
        <v>0</v>
      </c>
      <c r="CW56" s="67" t="n">
        <v>0</v>
      </c>
      <c r="CX56" s="67" t="n">
        <v>0</v>
      </c>
      <c r="CY56" s="67" t="n">
        <v>0</v>
      </c>
      <c r="CZ56" s="68" t="s">
        <v>469</v>
      </c>
      <c r="DA56" s="68" t="s">
        <v>469</v>
      </c>
      <c r="DB56" s="68" t="s">
        <v>469</v>
      </c>
      <c r="DC56" s="67" t="n">
        <v>0</v>
      </c>
      <c r="DD56" s="67" t="n">
        <v>0</v>
      </c>
      <c r="DE56" s="67" t="n">
        <v>0</v>
      </c>
      <c r="DF56" s="67" t="n">
        <v>0</v>
      </c>
      <c r="DG56" s="15" t="n">
        <v>0</v>
      </c>
    </row>
    <row r="57" customFormat="false" ht="15.4" hidden="false" customHeight="true" outlineLevel="0" collapsed="false">
      <c r="A57" s="59" t="s">
        <v>343</v>
      </c>
      <c r="B57" s="59"/>
      <c r="C57" s="59"/>
      <c r="D57" s="60" t="s">
        <v>344</v>
      </c>
      <c r="E57" s="67" t="n">
        <v>288126</v>
      </c>
      <c r="F57" s="67" t="n">
        <v>288126</v>
      </c>
      <c r="G57" s="67" t="n">
        <v>92000</v>
      </c>
      <c r="H57" s="67" t="n">
        <v>90000</v>
      </c>
      <c r="I57" s="67" t="n">
        <v>0</v>
      </c>
      <c r="J57" s="67" t="n">
        <v>2000</v>
      </c>
      <c r="K57" s="67" t="n">
        <v>0</v>
      </c>
      <c r="L57" s="67" t="n">
        <v>38200</v>
      </c>
      <c r="M57" s="67" t="n">
        <v>15800</v>
      </c>
      <c r="N57" s="67" t="n">
        <v>6800</v>
      </c>
      <c r="O57" s="67" t="n">
        <v>0</v>
      </c>
      <c r="P57" s="67" t="n">
        <v>0</v>
      </c>
      <c r="Q57" s="67" t="n">
        <v>43326</v>
      </c>
      <c r="R57" s="67" t="n">
        <v>0</v>
      </c>
      <c r="S57" s="67" t="n">
        <v>0</v>
      </c>
      <c r="T57" s="67" t="n">
        <v>0</v>
      </c>
      <c r="U57" s="67" t="n">
        <v>0</v>
      </c>
      <c r="V57" s="67" t="n">
        <v>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7" t="n">
        <v>0</v>
      </c>
      <c r="BG57" s="67" t="n">
        <v>0</v>
      </c>
      <c r="BH57" s="67" t="n">
        <v>0</v>
      </c>
      <c r="BI57" s="67" t="n">
        <v>0</v>
      </c>
      <c r="BJ57" s="67" t="n">
        <v>0</v>
      </c>
      <c r="BK57" s="67" t="n">
        <v>0</v>
      </c>
      <c r="BL57" s="67" t="n">
        <v>0</v>
      </c>
      <c r="BM57" s="68" t="s">
        <v>469</v>
      </c>
      <c r="BN57" s="68" t="s">
        <v>469</v>
      </c>
      <c r="BO57" s="68" t="s">
        <v>469</v>
      </c>
      <c r="BP57" s="68" t="s">
        <v>469</v>
      </c>
      <c r="BQ57" s="68" t="s">
        <v>469</v>
      </c>
      <c r="BR57" s="68" t="s">
        <v>469</v>
      </c>
      <c r="BS57" s="68" t="s">
        <v>469</v>
      </c>
      <c r="BT57" s="68" t="s">
        <v>469</v>
      </c>
      <c r="BU57" s="68" t="s">
        <v>469</v>
      </c>
      <c r="BV57" s="68" t="s">
        <v>469</v>
      </c>
      <c r="BW57" s="68" t="s">
        <v>469</v>
      </c>
      <c r="BX57" s="68" t="s">
        <v>469</v>
      </c>
      <c r="BY57" s="68" t="s">
        <v>469</v>
      </c>
      <c r="BZ57" s="67" t="n">
        <v>0</v>
      </c>
      <c r="CA57" s="67" t="n">
        <v>0</v>
      </c>
      <c r="CB57" s="67" t="n">
        <v>0</v>
      </c>
      <c r="CC57" s="67" t="n">
        <v>0</v>
      </c>
      <c r="CD57" s="67" t="n">
        <v>0</v>
      </c>
      <c r="CE57" s="67" t="n">
        <v>0</v>
      </c>
      <c r="CF57" s="67" t="n">
        <v>0</v>
      </c>
      <c r="CG57" s="67" t="n">
        <v>0</v>
      </c>
      <c r="CH57" s="67" t="n">
        <v>0</v>
      </c>
      <c r="CI57" s="67" t="n">
        <v>0</v>
      </c>
      <c r="CJ57" s="67" t="n">
        <v>0</v>
      </c>
      <c r="CK57" s="67" t="n">
        <v>0</v>
      </c>
      <c r="CL57" s="67" t="n">
        <v>0</v>
      </c>
      <c r="CM57" s="67" t="n">
        <v>0</v>
      </c>
      <c r="CN57" s="67" t="n">
        <v>0</v>
      </c>
      <c r="CO57" s="67" t="n">
        <v>0</v>
      </c>
      <c r="CP57" s="67" t="n">
        <v>0</v>
      </c>
      <c r="CQ57" s="68" t="s">
        <v>469</v>
      </c>
      <c r="CR57" s="68" t="s">
        <v>469</v>
      </c>
      <c r="CS57" s="68" t="s">
        <v>469</v>
      </c>
      <c r="CT57" s="67" t="n">
        <v>0</v>
      </c>
      <c r="CU57" s="67" t="n">
        <v>0</v>
      </c>
      <c r="CV57" s="67" t="n">
        <v>0</v>
      </c>
      <c r="CW57" s="67" t="n">
        <v>0</v>
      </c>
      <c r="CX57" s="67" t="n">
        <v>0</v>
      </c>
      <c r="CY57" s="67" t="n">
        <v>0</v>
      </c>
      <c r="CZ57" s="68" t="s">
        <v>469</v>
      </c>
      <c r="DA57" s="68" t="s">
        <v>469</v>
      </c>
      <c r="DB57" s="68" t="s">
        <v>469</v>
      </c>
      <c r="DC57" s="67" t="n">
        <v>0</v>
      </c>
      <c r="DD57" s="67" t="n">
        <v>0</v>
      </c>
      <c r="DE57" s="67" t="n">
        <v>0</v>
      </c>
      <c r="DF57" s="67" t="n">
        <v>0</v>
      </c>
      <c r="DG57" s="15" t="n">
        <v>0</v>
      </c>
    </row>
    <row r="58" customFormat="false" ht="15.4" hidden="false" customHeight="true" outlineLevel="0" collapsed="false">
      <c r="A58" s="61" t="s">
        <v>345</v>
      </c>
      <c r="B58" s="61"/>
      <c r="C58" s="61"/>
      <c r="D58" s="62" t="s">
        <v>236</v>
      </c>
      <c r="E58" s="67" t="n">
        <v>288126</v>
      </c>
      <c r="F58" s="26" t="n">
        <v>288126</v>
      </c>
      <c r="G58" s="26" t="n">
        <v>92000</v>
      </c>
      <c r="H58" s="26" t="n">
        <v>90000</v>
      </c>
      <c r="I58" s="26" t="n">
        <v>0</v>
      </c>
      <c r="J58" s="26" t="n">
        <v>2000</v>
      </c>
      <c r="K58" s="26" t="n">
        <v>0</v>
      </c>
      <c r="L58" s="26" t="n">
        <v>38200</v>
      </c>
      <c r="M58" s="26" t="n">
        <v>15800</v>
      </c>
      <c r="N58" s="26" t="n">
        <v>6800</v>
      </c>
      <c r="O58" s="26" t="n">
        <v>0</v>
      </c>
      <c r="P58" s="26" t="n">
        <v>0</v>
      </c>
      <c r="Q58" s="26" t="n">
        <v>43326</v>
      </c>
      <c r="R58" s="26" t="n">
        <v>0</v>
      </c>
      <c r="S58" s="26" t="n">
        <v>0</v>
      </c>
      <c r="T58" s="26" t="n">
        <v>0</v>
      </c>
      <c r="U58" s="26" t="n">
        <v>0</v>
      </c>
      <c r="V58" s="26" t="n">
        <v>0</v>
      </c>
      <c r="W58" s="26" t="n">
        <v>0</v>
      </c>
      <c r="X58" s="26" t="n">
        <v>0</v>
      </c>
      <c r="Y58" s="26" t="n">
        <v>0</v>
      </c>
      <c r="Z58" s="26" t="n">
        <v>0</v>
      </c>
      <c r="AA58" s="26" t="n">
        <v>0</v>
      </c>
      <c r="AB58" s="26" t="n">
        <v>0</v>
      </c>
      <c r="AC58" s="26" t="n">
        <v>0</v>
      </c>
      <c r="AD58" s="26" t="n">
        <v>0</v>
      </c>
      <c r="AE58" s="26" t="n">
        <v>0</v>
      </c>
      <c r="AF58" s="26" t="n">
        <v>0</v>
      </c>
      <c r="AG58" s="26" t="n">
        <v>0</v>
      </c>
      <c r="AH58" s="26" t="n">
        <v>0</v>
      </c>
      <c r="AI58" s="26" t="n">
        <v>0</v>
      </c>
      <c r="AJ58" s="26" t="n">
        <v>0</v>
      </c>
      <c r="AK58" s="26" t="n">
        <v>0</v>
      </c>
      <c r="AL58" s="26" t="n">
        <v>0</v>
      </c>
      <c r="AM58" s="26" t="n">
        <v>0</v>
      </c>
      <c r="AN58" s="26" t="n">
        <v>0</v>
      </c>
      <c r="AO58" s="26" t="n">
        <v>0</v>
      </c>
      <c r="AP58" s="26" t="n">
        <v>0</v>
      </c>
      <c r="AQ58" s="26" t="n">
        <v>0</v>
      </c>
      <c r="AR58" s="26" t="n">
        <v>0</v>
      </c>
      <c r="AS58" s="26" t="n">
        <v>0</v>
      </c>
      <c r="AT58" s="26" t="n">
        <v>0</v>
      </c>
      <c r="AU58" s="26" t="n">
        <v>0</v>
      </c>
      <c r="AV58" s="26" t="n">
        <v>0</v>
      </c>
      <c r="AW58" s="26" t="n">
        <v>0</v>
      </c>
      <c r="AX58" s="26" t="n">
        <v>0</v>
      </c>
      <c r="AY58" s="26" t="n">
        <v>0</v>
      </c>
      <c r="AZ58" s="26" t="n">
        <v>0</v>
      </c>
      <c r="BA58" s="26" t="n">
        <v>0</v>
      </c>
      <c r="BB58" s="26" t="n">
        <v>0</v>
      </c>
      <c r="BC58" s="26" t="n">
        <v>0</v>
      </c>
      <c r="BD58" s="26" t="n">
        <v>0</v>
      </c>
      <c r="BE58" s="26" t="n">
        <v>0</v>
      </c>
      <c r="BF58" s="26" t="n">
        <v>0</v>
      </c>
      <c r="BG58" s="26" t="n">
        <v>0</v>
      </c>
      <c r="BH58" s="26" t="n">
        <v>0</v>
      </c>
      <c r="BI58" s="26" t="n">
        <v>0</v>
      </c>
      <c r="BJ58" s="26" t="n">
        <v>0</v>
      </c>
      <c r="BK58" s="26" t="n">
        <v>0</v>
      </c>
      <c r="BL58" s="26" t="n">
        <v>0</v>
      </c>
      <c r="BM58" s="69" t="s">
        <v>469</v>
      </c>
      <c r="BN58" s="69" t="s">
        <v>469</v>
      </c>
      <c r="BO58" s="69" t="s">
        <v>469</v>
      </c>
      <c r="BP58" s="69" t="s">
        <v>469</v>
      </c>
      <c r="BQ58" s="69" t="s">
        <v>469</v>
      </c>
      <c r="BR58" s="69" t="s">
        <v>469</v>
      </c>
      <c r="BS58" s="69" t="s">
        <v>469</v>
      </c>
      <c r="BT58" s="69" t="s">
        <v>469</v>
      </c>
      <c r="BU58" s="69" t="s">
        <v>469</v>
      </c>
      <c r="BV58" s="69" t="s">
        <v>469</v>
      </c>
      <c r="BW58" s="69" t="s">
        <v>469</v>
      </c>
      <c r="BX58" s="69" t="s">
        <v>469</v>
      </c>
      <c r="BY58" s="69" t="s">
        <v>469</v>
      </c>
      <c r="BZ58" s="26" t="n">
        <v>0</v>
      </c>
      <c r="CA58" s="26" t="n">
        <v>0</v>
      </c>
      <c r="CB58" s="26" t="n">
        <v>0</v>
      </c>
      <c r="CC58" s="26" t="n">
        <v>0</v>
      </c>
      <c r="CD58" s="26" t="n">
        <v>0</v>
      </c>
      <c r="CE58" s="26" t="n">
        <v>0</v>
      </c>
      <c r="CF58" s="26" t="n">
        <v>0</v>
      </c>
      <c r="CG58" s="26" t="n">
        <v>0</v>
      </c>
      <c r="CH58" s="26" t="n">
        <v>0</v>
      </c>
      <c r="CI58" s="26" t="n">
        <v>0</v>
      </c>
      <c r="CJ58" s="26" t="n">
        <v>0</v>
      </c>
      <c r="CK58" s="26" t="n">
        <v>0</v>
      </c>
      <c r="CL58" s="26" t="n">
        <v>0</v>
      </c>
      <c r="CM58" s="26" t="n">
        <v>0</v>
      </c>
      <c r="CN58" s="26" t="n">
        <v>0</v>
      </c>
      <c r="CO58" s="26" t="n">
        <v>0</v>
      </c>
      <c r="CP58" s="26" t="n">
        <v>0</v>
      </c>
      <c r="CQ58" s="69" t="s">
        <v>469</v>
      </c>
      <c r="CR58" s="69" t="s">
        <v>469</v>
      </c>
      <c r="CS58" s="69" t="s">
        <v>469</v>
      </c>
      <c r="CT58" s="26" t="n">
        <v>0</v>
      </c>
      <c r="CU58" s="26" t="n">
        <v>0</v>
      </c>
      <c r="CV58" s="26" t="n">
        <v>0</v>
      </c>
      <c r="CW58" s="26" t="n">
        <v>0</v>
      </c>
      <c r="CX58" s="26" t="n">
        <v>0</v>
      </c>
      <c r="CY58" s="26" t="n">
        <v>0</v>
      </c>
      <c r="CZ58" s="69" t="s">
        <v>469</v>
      </c>
      <c r="DA58" s="69" t="s">
        <v>469</v>
      </c>
      <c r="DB58" s="69" t="s">
        <v>469</v>
      </c>
      <c r="DC58" s="26" t="n">
        <v>0</v>
      </c>
      <c r="DD58" s="26" t="n">
        <v>0</v>
      </c>
      <c r="DE58" s="26" t="n">
        <v>0</v>
      </c>
      <c r="DF58" s="26" t="n">
        <v>0</v>
      </c>
      <c r="DG58" s="28" t="n">
        <v>0</v>
      </c>
    </row>
    <row r="60" customFormat="false" ht="15.6" hidden="false" customHeight="false" outlineLevel="0" collapsed="false">
      <c r="BE60" s="4" t="s">
        <v>470</v>
      </c>
    </row>
    <row r="61" customFormat="false" ht="13.2" hidden="false" customHeight="false" outlineLevel="0" collapsed="false">
      <c r="E61" s="0" t="n">
        <f aca="false">E10+E23++E26+E38+E42+E47+E53+E56</f>
        <v>3873449</v>
      </c>
    </row>
  </sheetData>
  <mergeCells count="17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8.2" hidden="false" customHeight="false" outlineLevel="0" collapsed="false">
      <c r="BE1" s="1" t="s">
        <v>471</v>
      </c>
    </row>
    <row r="2" customFormat="false" ht="15.6" hidden="false" customHeight="false" outlineLevel="0" collapsed="false">
      <c r="DG2" s="2" t="s">
        <v>472</v>
      </c>
    </row>
    <row r="3" customFormat="false" ht="15.6" hidden="false" customHeight="false" outlineLevel="0" collapsed="false">
      <c r="A3" s="3" t="s">
        <v>2</v>
      </c>
      <c r="BE3" s="4" t="s">
        <v>3</v>
      </c>
      <c r="DG3" s="2" t="s">
        <v>4</v>
      </c>
    </row>
    <row r="4" customFormat="false" ht="15.4" hidden="false" customHeight="true" outlineLevel="0" collapsed="false">
      <c r="A4" s="63" t="s">
        <v>7</v>
      </c>
      <c r="B4" s="63"/>
      <c r="C4" s="63"/>
      <c r="D4" s="63"/>
      <c r="E4" s="53" t="s">
        <v>216</v>
      </c>
      <c r="F4" s="64" t="s">
        <v>366</v>
      </c>
      <c r="G4" s="64"/>
      <c r="H4" s="64"/>
      <c r="I4" s="64"/>
      <c r="J4" s="64"/>
      <c r="K4" s="64"/>
      <c r="L4" s="64"/>
      <c r="M4" s="64"/>
      <c r="N4" s="64"/>
      <c r="O4" s="64"/>
      <c r="P4" s="64"/>
      <c r="Q4" s="64"/>
      <c r="R4" s="64"/>
      <c r="S4" s="64"/>
      <c r="T4" s="64" t="s">
        <v>367</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368</v>
      </c>
      <c r="AW4" s="64"/>
      <c r="AX4" s="64"/>
      <c r="AY4" s="64"/>
      <c r="AZ4" s="64"/>
      <c r="BA4" s="64"/>
      <c r="BB4" s="64"/>
      <c r="BC4" s="64"/>
      <c r="BD4" s="64"/>
      <c r="BE4" s="64"/>
      <c r="BF4" s="64"/>
      <c r="BG4" s="64"/>
      <c r="BH4" s="64" t="s">
        <v>369</v>
      </c>
      <c r="BI4" s="64"/>
      <c r="BJ4" s="64"/>
      <c r="BK4" s="64"/>
      <c r="BL4" s="64"/>
      <c r="BM4" s="64" t="s">
        <v>370</v>
      </c>
      <c r="BN4" s="64"/>
      <c r="BO4" s="64"/>
      <c r="BP4" s="64"/>
      <c r="BQ4" s="64"/>
      <c r="BR4" s="64"/>
      <c r="BS4" s="64"/>
      <c r="BT4" s="64"/>
      <c r="BU4" s="64"/>
      <c r="BV4" s="64"/>
      <c r="BW4" s="64"/>
      <c r="BX4" s="64"/>
      <c r="BY4" s="64"/>
      <c r="BZ4" s="64" t="s">
        <v>371</v>
      </c>
      <c r="CA4" s="64"/>
      <c r="CB4" s="64"/>
      <c r="CC4" s="64"/>
      <c r="CD4" s="64"/>
      <c r="CE4" s="64"/>
      <c r="CF4" s="64"/>
      <c r="CG4" s="64"/>
      <c r="CH4" s="64"/>
      <c r="CI4" s="64"/>
      <c r="CJ4" s="64"/>
      <c r="CK4" s="64"/>
      <c r="CL4" s="64"/>
      <c r="CM4" s="64"/>
      <c r="CN4" s="64"/>
      <c r="CO4" s="64"/>
      <c r="CP4" s="64"/>
      <c r="CQ4" s="64" t="s">
        <v>372</v>
      </c>
      <c r="CR4" s="64"/>
      <c r="CS4" s="64"/>
      <c r="CT4" s="64" t="s">
        <v>373</v>
      </c>
      <c r="CU4" s="64"/>
      <c r="CV4" s="64"/>
      <c r="CW4" s="64"/>
      <c r="CX4" s="64"/>
      <c r="CY4" s="64"/>
      <c r="CZ4" s="64" t="s">
        <v>374</v>
      </c>
      <c r="DA4" s="64"/>
      <c r="DB4" s="64"/>
      <c r="DC4" s="6" t="s">
        <v>375</v>
      </c>
      <c r="DD4" s="6"/>
      <c r="DE4" s="6"/>
      <c r="DF4" s="6"/>
      <c r="DG4" s="6"/>
    </row>
    <row r="5" customFormat="false" ht="15.4" hidden="false" customHeight="true" outlineLevel="0" collapsed="false">
      <c r="A5" s="55" t="s">
        <v>214</v>
      </c>
      <c r="B5" s="55"/>
      <c r="C5" s="55"/>
      <c r="D5" s="40" t="s">
        <v>215</v>
      </c>
      <c r="E5" s="53"/>
      <c r="F5" s="40" t="s">
        <v>194</v>
      </c>
      <c r="G5" s="40" t="s">
        <v>376</v>
      </c>
      <c r="H5" s="40" t="s">
        <v>377</v>
      </c>
      <c r="I5" s="40" t="s">
        <v>378</v>
      </c>
      <c r="J5" s="40" t="s">
        <v>379</v>
      </c>
      <c r="K5" s="40" t="s">
        <v>380</v>
      </c>
      <c r="L5" s="40" t="s">
        <v>381</v>
      </c>
      <c r="M5" s="40" t="s">
        <v>382</v>
      </c>
      <c r="N5" s="40" t="s">
        <v>383</v>
      </c>
      <c r="O5" s="40" t="s">
        <v>384</v>
      </c>
      <c r="P5" s="40" t="s">
        <v>385</v>
      </c>
      <c r="Q5" s="40" t="s">
        <v>386</v>
      </c>
      <c r="R5" s="40" t="s">
        <v>387</v>
      </c>
      <c r="S5" s="40" t="s">
        <v>388</v>
      </c>
      <c r="T5" s="40" t="s">
        <v>194</v>
      </c>
      <c r="U5" s="40" t="s">
        <v>389</v>
      </c>
      <c r="V5" s="40" t="s">
        <v>390</v>
      </c>
      <c r="W5" s="40" t="s">
        <v>391</v>
      </c>
      <c r="X5" s="40" t="s">
        <v>392</v>
      </c>
      <c r="Y5" s="40" t="s">
        <v>393</v>
      </c>
      <c r="Z5" s="40" t="s">
        <v>394</v>
      </c>
      <c r="AA5" s="40" t="s">
        <v>395</v>
      </c>
      <c r="AB5" s="40" t="s">
        <v>396</v>
      </c>
      <c r="AC5" s="40" t="s">
        <v>397</v>
      </c>
      <c r="AD5" s="40" t="s">
        <v>398</v>
      </c>
      <c r="AE5" s="40" t="s">
        <v>399</v>
      </c>
      <c r="AF5" s="40" t="s">
        <v>400</v>
      </c>
      <c r="AG5" s="40" t="s">
        <v>401</v>
      </c>
      <c r="AH5" s="40" t="s">
        <v>402</v>
      </c>
      <c r="AI5" s="40" t="s">
        <v>403</v>
      </c>
      <c r="AJ5" s="40" t="s">
        <v>404</v>
      </c>
      <c r="AK5" s="40" t="s">
        <v>405</v>
      </c>
      <c r="AL5" s="40" t="s">
        <v>406</v>
      </c>
      <c r="AM5" s="40" t="s">
        <v>407</v>
      </c>
      <c r="AN5" s="40" t="s">
        <v>408</v>
      </c>
      <c r="AO5" s="40" t="s">
        <v>409</v>
      </c>
      <c r="AP5" s="40" t="s">
        <v>410</v>
      </c>
      <c r="AQ5" s="40" t="s">
        <v>411</v>
      </c>
      <c r="AR5" s="40" t="s">
        <v>412</v>
      </c>
      <c r="AS5" s="40" t="s">
        <v>413</v>
      </c>
      <c r="AT5" s="40" t="s">
        <v>414</v>
      </c>
      <c r="AU5" s="40" t="s">
        <v>415</v>
      </c>
      <c r="AV5" s="40" t="s">
        <v>194</v>
      </c>
      <c r="AW5" s="40" t="s">
        <v>416</v>
      </c>
      <c r="AX5" s="40" t="s">
        <v>417</v>
      </c>
      <c r="AY5" s="40" t="s">
        <v>418</v>
      </c>
      <c r="AZ5" s="40" t="s">
        <v>419</v>
      </c>
      <c r="BA5" s="40" t="s">
        <v>420</v>
      </c>
      <c r="BB5" s="40" t="s">
        <v>421</v>
      </c>
      <c r="BC5" s="40" t="s">
        <v>422</v>
      </c>
      <c r="BD5" s="40" t="s">
        <v>423</v>
      </c>
      <c r="BE5" s="40" t="s">
        <v>424</v>
      </c>
      <c r="BF5" s="40" t="s">
        <v>425</v>
      </c>
      <c r="BG5" s="40" t="s">
        <v>426</v>
      </c>
      <c r="BH5" s="40" t="s">
        <v>194</v>
      </c>
      <c r="BI5" s="40" t="s">
        <v>427</v>
      </c>
      <c r="BJ5" s="40" t="s">
        <v>428</v>
      </c>
      <c r="BK5" s="40" t="s">
        <v>429</v>
      </c>
      <c r="BL5" s="40" t="s">
        <v>430</v>
      </c>
      <c r="BM5" s="40" t="s">
        <v>194</v>
      </c>
      <c r="BN5" s="40" t="s">
        <v>431</v>
      </c>
      <c r="BO5" s="40" t="s">
        <v>432</v>
      </c>
      <c r="BP5" s="40" t="s">
        <v>433</v>
      </c>
      <c r="BQ5" s="40" t="s">
        <v>434</v>
      </c>
      <c r="BR5" s="40" t="s">
        <v>435</v>
      </c>
      <c r="BS5" s="40" t="s">
        <v>436</v>
      </c>
      <c r="BT5" s="40" t="s">
        <v>437</v>
      </c>
      <c r="BU5" s="40" t="s">
        <v>438</v>
      </c>
      <c r="BV5" s="40" t="s">
        <v>439</v>
      </c>
      <c r="BW5" s="40" t="s">
        <v>440</v>
      </c>
      <c r="BX5" s="40" t="s">
        <v>441</v>
      </c>
      <c r="BY5" s="40" t="s">
        <v>442</v>
      </c>
      <c r="BZ5" s="40" t="s">
        <v>194</v>
      </c>
      <c r="CA5" s="40" t="s">
        <v>431</v>
      </c>
      <c r="CB5" s="40" t="s">
        <v>432</v>
      </c>
      <c r="CC5" s="40" t="s">
        <v>433</v>
      </c>
      <c r="CD5" s="40" t="s">
        <v>434</v>
      </c>
      <c r="CE5" s="40" t="s">
        <v>435</v>
      </c>
      <c r="CF5" s="40" t="s">
        <v>436</v>
      </c>
      <c r="CG5" s="40" t="s">
        <v>437</v>
      </c>
      <c r="CH5" s="40" t="s">
        <v>443</v>
      </c>
      <c r="CI5" s="40" t="s">
        <v>444</v>
      </c>
      <c r="CJ5" s="40" t="s">
        <v>445</v>
      </c>
      <c r="CK5" s="40" t="s">
        <v>446</v>
      </c>
      <c r="CL5" s="40" t="s">
        <v>438</v>
      </c>
      <c r="CM5" s="40" t="s">
        <v>439</v>
      </c>
      <c r="CN5" s="40" t="s">
        <v>440</v>
      </c>
      <c r="CO5" s="40" t="s">
        <v>441</v>
      </c>
      <c r="CP5" s="40" t="s">
        <v>447</v>
      </c>
      <c r="CQ5" s="40" t="s">
        <v>194</v>
      </c>
      <c r="CR5" s="40" t="s">
        <v>448</v>
      </c>
      <c r="CS5" s="40" t="s">
        <v>449</v>
      </c>
      <c r="CT5" s="40" t="s">
        <v>194</v>
      </c>
      <c r="CU5" s="40" t="s">
        <v>448</v>
      </c>
      <c r="CV5" s="40" t="s">
        <v>450</v>
      </c>
      <c r="CW5" s="40" t="s">
        <v>451</v>
      </c>
      <c r="CX5" s="40" t="s">
        <v>452</v>
      </c>
      <c r="CY5" s="40" t="s">
        <v>449</v>
      </c>
      <c r="CZ5" s="40" t="s">
        <v>194</v>
      </c>
      <c r="DA5" s="40" t="s">
        <v>453</v>
      </c>
      <c r="DB5" s="40" t="s">
        <v>454</v>
      </c>
      <c r="DC5" s="40" t="s">
        <v>194</v>
      </c>
      <c r="DD5" s="40" t="s">
        <v>455</v>
      </c>
      <c r="DE5" s="40" t="s">
        <v>456</v>
      </c>
      <c r="DF5" s="40" t="s">
        <v>457</v>
      </c>
      <c r="DG5" s="56" t="s">
        <v>375</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7</v>
      </c>
      <c r="AA8" s="57" t="s">
        <v>132</v>
      </c>
      <c r="AB8" s="57" t="s">
        <v>137</v>
      </c>
      <c r="AC8" s="57" t="s">
        <v>141</v>
      </c>
      <c r="AD8" s="57" t="s">
        <v>145</v>
      </c>
      <c r="AE8" s="57" t="s">
        <v>151</v>
      </c>
      <c r="AF8" s="57" t="s">
        <v>157</v>
      </c>
      <c r="AG8" s="57" t="s">
        <v>163</v>
      </c>
      <c r="AH8" s="57" t="s">
        <v>168</v>
      </c>
      <c r="AI8" s="57" t="s">
        <v>173</v>
      </c>
      <c r="AJ8" s="57" t="s">
        <v>175</v>
      </c>
      <c r="AK8" s="57" t="s">
        <v>177</v>
      </c>
      <c r="AL8" s="57" t="s">
        <v>179</v>
      </c>
      <c r="AM8" s="57" t="s">
        <v>181</v>
      </c>
      <c r="AN8" s="57" t="s">
        <v>184</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9</v>
      </c>
      <c r="BK8" s="57" t="s">
        <v>134</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6</v>
      </c>
      <c r="CG8" s="57" t="s">
        <v>131</v>
      </c>
      <c r="CH8" s="57" t="s">
        <v>135</v>
      </c>
      <c r="CI8" s="57" t="s">
        <v>139</v>
      </c>
      <c r="CJ8" s="57" t="s">
        <v>143</v>
      </c>
      <c r="CK8" s="57" t="s">
        <v>149</v>
      </c>
      <c r="CL8" s="57" t="s">
        <v>155</v>
      </c>
      <c r="CM8" s="57" t="s">
        <v>161</v>
      </c>
      <c r="CN8" s="57" t="s">
        <v>167</v>
      </c>
      <c r="CO8" s="57" t="s">
        <v>172</v>
      </c>
      <c r="CP8" s="57" t="s">
        <v>174</v>
      </c>
      <c r="CQ8" s="57" t="s">
        <v>176</v>
      </c>
      <c r="CR8" s="57" t="s">
        <v>178</v>
      </c>
      <c r="CS8" s="57" t="s">
        <v>180</v>
      </c>
      <c r="CT8" s="57" t="s">
        <v>182</v>
      </c>
      <c r="CU8" s="57" t="s">
        <v>185</v>
      </c>
      <c r="CV8" s="57" t="s">
        <v>458</v>
      </c>
      <c r="CW8" s="57" t="s">
        <v>459</v>
      </c>
      <c r="CX8" s="57" t="s">
        <v>460</v>
      </c>
      <c r="CY8" s="57" t="s">
        <v>461</v>
      </c>
      <c r="CZ8" s="57" t="s">
        <v>462</v>
      </c>
      <c r="DA8" s="57" t="s">
        <v>463</v>
      </c>
      <c r="DB8" s="57" t="s">
        <v>464</v>
      </c>
      <c r="DC8" s="57" t="s">
        <v>465</v>
      </c>
      <c r="DD8" s="57" t="s">
        <v>147</v>
      </c>
      <c r="DE8" s="57" t="s">
        <v>153</v>
      </c>
      <c r="DF8" s="57" t="s">
        <v>159</v>
      </c>
      <c r="DG8" s="58" t="s">
        <v>165</v>
      </c>
    </row>
    <row r="9" customFormat="false" ht="15.4" hidden="false" customHeight="true" outlineLevel="0" collapsed="false">
      <c r="A9" s="55"/>
      <c r="B9" s="40"/>
      <c r="C9" s="40"/>
      <c r="D9" s="40" t="s">
        <v>216</v>
      </c>
      <c r="E9" s="67" t="n">
        <v>5694072</v>
      </c>
      <c r="F9" s="67" t="n">
        <v>24000</v>
      </c>
      <c r="G9" s="67" t="n">
        <v>0</v>
      </c>
      <c r="H9" s="67" t="n">
        <v>0</v>
      </c>
      <c r="I9" s="67" t="n">
        <v>0</v>
      </c>
      <c r="J9" s="67" t="n">
        <v>0</v>
      </c>
      <c r="K9" s="67" t="n">
        <v>0</v>
      </c>
      <c r="L9" s="67" t="n">
        <v>0</v>
      </c>
      <c r="M9" s="67" t="n">
        <v>0</v>
      </c>
      <c r="N9" s="67" t="n">
        <v>0</v>
      </c>
      <c r="O9" s="67" t="n">
        <v>0</v>
      </c>
      <c r="P9" s="67" t="n">
        <v>24000</v>
      </c>
      <c r="Q9" s="67" t="n">
        <v>0</v>
      </c>
      <c r="R9" s="67" t="n">
        <v>0</v>
      </c>
      <c r="S9" s="67" t="n">
        <v>0</v>
      </c>
      <c r="T9" s="67" t="n">
        <v>208580</v>
      </c>
      <c r="U9" s="67" t="n">
        <v>0</v>
      </c>
      <c r="V9" s="67" t="n">
        <v>0</v>
      </c>
      <c r="W9" s="67" t="n">
        <v>0</v>
      </c>
      <c r="X9" s="67" t="n">
        <v>0</v>
      </c>
      <c r="Y9" s="67" t="n">
        <v>0</v>
      </c>
      <c r="Z9" s="67" t="n">
        <v>0</v>
      </c>
      <c r="AA9" s="67" t="n">
        <v>0</v>
      </c>
      <c r="AB9" s="67" t="n">
        <v>0</v>
      </c>
      <c r="AC9" s="67" t="n">
        <v>0</v>
      </c>
      <c r="AD9" s="67" t="n">
        <v>0</v>
      </c>
      <c r="AE9" s="67" t="n">
        <v>0</v>
      </c>
      <c r="AF9" s="67" t="n">
        <v>0</v>
      </c>
      <c r="AG9" s="67" t="n">
        <v>48580</v>
      </c>
      <c r="AH9" s="67" t="n">
        <v>0</v>
      </c>
      <c r="AI9" s="67" t="n">
        <v>0</v>
      </c>
      <c r="AJ9" s="67" t="n">
        <v>0</v>
      </c>
      <c r="AK9" s="67" t="n">
        <v>0</v>
      </c>
      <c r="AL9" s="67" t="n">
        <v>0</v>
      </c>
      <c r="AM9" s="67" t="n">
        <v>0</v>
      </c>
      <c r="AN9" s="67" t="n">
        <v>160000</v>
      </c>
      <c r="AO9" s="67" t="n">
        <v>0</v>
      </c>
      <c r="AP9" s="67" t="n">
        <v>0</v>
      </c>
      <c r="AQ9" s="67" t="n">
        <v>0</v>
      </c>
      <c r="AR9" s="67" t="n">
        <v>0</v>
      </c>
      <c r="AS9" s="67" t="n">
        <v>0</v>
      </c>
      <c r="AT9" s="67" t="n">
        <v>0</v>
      </c>
      <c r="AU9" s="67" t="n">
        <v>0</v>
      </c>
      <c r="AV9" s="67" t="n">
        <v>1505692</v>
      </c>
      <c r="AW9" s="67" t="n">
        <v>0</v>
      </c>
      <c r="AX9" s="67" t="n">
        <v>0</v>
      </c>
      <c r="AY9" s="67" t="n">
        <v>0</v>
      </c>
      <c r="AZ9" s="67" t="n">
        <v>0</v>
      </c>
      <c r="BA9" s="67" t="n">
        <v>1505692</v>
      </c>
      <c r="BB9" s="67" t="n">
        <v>0</v>
      </c>
      <c r="BC9" s="67" t="n">
        <v>0</v>
      </c>
      <c r="BD9" s="67" t="n">
        <v>0</v>
      </c>
      <c r="BE9" s="67" t="n">
        <v>0</v>
      </c>
      <c r="BF9" s="67" t="n">
        <v>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3955800</v>
      </c>
      <c r="CA9" s="67" t="n">
        <v>0</v>
      </c>
      <c r="CB9" s="67" t="n">
        <v>0</v>
      </c>
      <c r="CC9" s="67" t="n">
        <v>0</v>
      </c>
      <c r="CD9" s="67" t="n">
        <v>160000</v>
      </c>
      <c r="CE9" s="67" t="n">
        <v>1195800</v>
      </c>
      <c r="CF9" s="67" t="n">
        <v>0</v>
      </c>
      <c r="CG9" s="67" t="n">
        <v>0</v>
      </c>
      <c r="CH9" s="67" t="n">
        <v>0</v>
      </c>
      <c r="CI9" s="67" t="n">
        <v>500000</v>
      </c>
      <c r="CJ9" s="67" t="n">
        <v>800000</v>
      </c>
      <c r="CK9" s="67" t="n">
        <v>130000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15" t="n">
        <v>0</v>
      </c>
    </row>
    <row r="10" customFormat="false" ht="15.4" hidden="false" customHeight="true" outlineLevel="0" collapsed="false">
      <c r="A10" s="59" t="s">
        <v>257</v>
      </c>
      <c r="B10" s="59"/>
      <c r="C10" s="59"/>
      <c r="D10" s="60" t="s">
        <v>258</v>
      </c>
      <c r="E10" s="70" t="n">
        <v>1505692</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1505692</v>
      </c>
      <c r="AW10" s="67" t="n">
        <v>0</v>
      </c>
      <c r="AX10" s="67" t="n">
        <v>0</v>
      </c>
      <c r="AY10" s="67" t="n">
        <v>0</v>
      </c>
      <c r="AZ10" s="67" t="n">
        <v>0</v>
      </c>
      <c r="BA10" s="67" t="n">
        <v>1505692</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15" t="n">
        <v>0</v>
      </c>
    </row>
    <row r="11" customFormat="false" ht="15.4" hidden="false" customHeight="true" outlineLevel="0" collapsed="false">
      <c r="A11" s="59" t="s">
        <v>277</v>
      </c>
      <c r="B11" s="59"/>
      <c r="C11" s="59"/>
      <c r="D11" s="60" t="s">
        <v>278</v>
      </c>
      <c r="E11" s="67" t="n">
        <v>1505692</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1505692</v>
      </c>
      <c r="AW11" s="67" t="n">
        <v>0</v>
      </c>
      <c r="AX11" s="67" t="n">
        <v>0</v>
      </c>
      <c r="AY11" s="67" t="n">
        <v>0</v>
      </c>
      <c r="AZ11" s="67" t="n">
        <v>0</v>
      </c>
      <c r="BA11" s="67" t="n">
        <v>1505692</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15" t="n">
        <v>0</v>
      </c>
    </row>
    <row r="12" customFormat="false" ht="15.4" hidden="false" customHeight="true" outlineLevel="0" collapsed="false">
      <c r="A12" s="59" t="s">
        <v>279</v>
      </c>
      <c r="B12" s="59"/>
      <c r="C12" s="59"/>
      <c r="D12" s="60" t="s">
        <v>280</v>
      </c>
      <c r="E12" s="67" t="n">
        <v>1505692</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1505692</v>
      </c>
      <c r="AW12" s="67" t="n">
        <v>0</v>
      </c>
      <c r="AX12" s="67" t="n">
        <v>0</v>
      </c>
      <c r="AY12" s="67" t="n">
        <v>0</v>
      </c>
      <c r="AZ12" s="67" t="n">
        <v>0</v>
      </c>
      <c r="BA12" s="67" t="n">
        <v>1505692</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15" t="n">
        <v>0</v>
      </c>
    </row>
    <row r="13" customFormat="false" ht="15.4" hidden="false" customHeight="true" outlineLevel="0" collapsed="false">
      <c r="A13" s="59" t="s">
        <v>303</v>
      </c>
      <c r="B13" s="59"/>
      <c r="C13" s="59"/>
      <c r="D13" s="60" t="s">
        <v>304</v>
      </c>
      <c r="E13" s="70" t="n">
        <v>2660000</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2660000</v>
      </c>
      <c r="CA13" s="67" t="n">
        <v>0</v>
      </c>
      <c r="CB13" s="67" t="n">
        <v>0</v>
      </c>
      <c r="CC13" s="67" t="n">
        <v>0</v>
      </c>
      <c r="CD13" s="67" t="n">
        <v>0</v>
      </c>
      <c r="CE13" s="67" t="n">
        <v>60000</v>
      </c>
      <c r="CF13" s="67" t="n">
        <v>0</v>
      </c>
      <c r="CG13" s="67" t="n">
        <v>0</v>
      </c>
      <c r="CH13" s="67" t="n">
        <v>0</v>
      </c>
      <c r="CI13" s="67" t="n">
        <v>500000</v>
      </c>
      <c r="CJ13" s="67" t="n">
        <v>800000</v>
      </c>
      <c r="CK13" s="67" t="n">
        <v>130000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15" t="n">
        <v>0</v>
      </c>
    </row>
    <row r="14" customFormat="false" ht="15.4" hidden="false" customHeight="true" outlineLevel="0" collapsed="false">
      <c r="A14" s="59" t="s">
        <v>305</v>
      </c>
      <c r="B14" s="59"/>
      <c r="C14" s="59"/>
      <c r="D14" s="60" t="s">
        <v>306</v>
      </c>
      <c r="E14" s="67" t="n">
        <v>6000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60000</v>
      </c>
      <c r="CA14" s="67" t="n">
        <v>0</v>
      </c>
      <c r="CB14" s="67" t="n">
        <v>0</v>
      </c>
      <c r="CC14" s="67" t="n">
        <v>0</v>
      </c>
      <c r="CD14" s="67" t="n">
        <v>0</v>
      </c>
      <c r="CE14" s="67" t="n">
        <v>6000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15" t="n">
        <v>0</v>
      </c>
    </row>
    <row r="15" customFormat="false" ht="15.4" hidden="false" customHeight="true" outlineLevel="0" collapsed="false">
      <c r="A15" s="59" t="s">
        <v>307</v>
      </c>
      <c r="B15" s="59"/>
      <c r="C15" s="59"/>
      <c r="D15" s="60" t="s">
        <v>308</v>
      </c>
      <c r="E15" s="67" t="n">
        <v>600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60000</v>
      </c>
      <c r="CA15" s="67" t="n">
        <v>0</v>
      </c>
      <c r="CB15" s="67" t="n">
        <v>0</v>
      </c>
      <c r="CC15" s="67" t="n">
        <v>0</v>
      </c>
      <c r="CD15" s="67" t="n">
        <v>0</v>
      </c>
      <c r="CE15" s="67" t="n">
        <v>6000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15" t="n">
        <v>0</v>
      </c>
    </row>
    <row r="16" customFormat="false" ht="15.4" hidden="false" customHeight="true" outlineLevel="0" collapsed="false">
      <c r="A16" s="59" t="s">
        <v>309</v>
      </c>
      <c r="B16" s="59"/>
      <c r="C16" s="59"/>
      <c r="D16" s="60" t="s">
        <v>310</v>
      </c>
      <c r="E16" s="67" t="n">
        <v>2600000</v>
      </c>
      <c r="F16" s="67" t="n">
        <v>0</v>
      </c>
      <c r="G16" s="67" t="n">
        <v>0</v>
      </c>
      <c r="H16" s="67" t="n">
        <v>0</v>
      </c>
      <c r="I16" s="67" t="n">
        <v>0</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2600000</v>
      </c>
      <c r="CA16" s="67" t="n">
        <v>0</v>
      </c>
      <c r="CB16" s="67" t="n">
        <v>0</v>
      </c>
      <c r="CC16" s="67" t="n">
        <v>0</v>
      </c>
      <c r="CD16" s="67" t="n">
        <v>0</v>
      </c>
      <c r="CE16" s="67" t="n">
        <v>0</v>
      </c>
      <c r="CF16" s="67" t="n">
        <v>0</v>
      </c>
      <c r="CG16" s="67" t="n">
        <v>0</v>
      </c>
      <c r="CH16" s="67" t="n">
        <v>0</v>
      </c>
      <c r="CI16" s="67" t="n">
        <v>500000</v>
      </c>
      <c r="CJ16" s="67" t="n">
        <v>800000</v>
      </c>
      <c r="CK16" s="67" t="n">
        <v>130000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15" t="n">
        <v>0</v>
      </c>
    </row>
    <row r="17" customFormat="false" ht="15.4" hidden="false" customHeight="true" outlineLevel="0" collapsed="false">
      <c r="A17" s="59" t="s">
        <v>311</v>
      </c>
      <c r="B17" s="59"/>
      <c r="C17" s="59"/>
      <c r="D17" s="60" t="s">
        <v>312</v>
      </c>
      <c r="E17" s="67" t="n">
        <v>2600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2600000</v>
      </c>
      <c r="CA17" s="67" t="n">
        <v>0</v>
      </c>
      <c r="CB17" s="67" t="n">
        <v>0</v>
      </c>
      <c r="CC17" s="67" t="n">
        <v>0</v>
      </c>
      <c r="CD17" s="67" t="n">
        <v>0</v>
      </c>
      <c r="CE17" s="67" t="n">
        <v>0</v>
      </c>
      <c r="CF17" s="67" t="n">
        <v>0</v>
      </c>
      <c r="CG17" s="67" t="n">
        <v>0</v>
      </c>
      <c r="CH17" s="67" t="n">
        <v>0</v>
      </c>
      <c r="CI17" s="67" t="n">
        <v>500000</v>
      </c>
      <c r="CJ17" s="67" t="n">
        <v>800000</v>
      </c>
      <c r="CK17" s="67" t="n">
        <v>130000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15" t="n">
        <v>0</v>
      </c>
    </row>
    <row r="18" customFormat="false" ht="15.4" hidden="false" customHeight="true" outlineLevel="0" collapsed="false">
      <c r="A18" s="59" t="s">
        <v>313</v>
      </c>
      <c r="B18" s="59"/>
      <c r="C18" s="59"/>
      <c r="D18" s="60" t="s">
        <v>314</v>
      </c>
      <c r="E18" s="70" t="n">
        <v>1528380</v>
      </c>
      <c r="F18" s="67" t="n">
        <v>24000</v>
      </c>
      <c r="G18" s="67" t="n">
        <v>0</v>
      </c>
      <c r="H18" s="67" t="n">
        <v>0</v>
      </c>
      <c r="I18" s="67" t="n">
        <v>0</v>
      </c>
      <c r="J18" s="67" t="n">
        <v>0</v>
      </c>
      <c r="K18" s="67" t="n">
        <v>0</v>
      </c>
      <c r="L18" s="67" t="n">
        <v>0</v>
      </c>
      <c r="M18" s="67" t="n">
        <v>0</v>
      </c>
      <c r="N18" s="67" t="n">
        <v>0</v>
      </c>
      <c r="O18" s="67" t="n">
        <v>0</v>
      </c>
      <c r="P18" s="67" t="n">
        <v>24000</v>
      </c>
      <c r="Q18" s="67" t="n">
        <v>0</v>
      </c>
      <c r="R18" s="67" t="n">
        <v>0</v>
      </c>
      <c r="S18" s="67" t="n">
        <v>0</v>
      </c>
      <c r="T18" s="67" t="n">
        <v>208580</v>
      </c>
      <c r="U18" s="67" t="n">
        <v>0</v>
      </c>
      <c r="V18" s="67" t="n">
        <v>0</v>
      </c>
      <c r="W18" s="67" t="n">
        <v>0</v>
      </c>
      <c r="X18" s="67" t="n">
        <v>0</v>
      </c>
      <c r="Y18" s="67" t="n">
        <v>0</v>
      </c>
      <c r="Z18" s="67" t="n">
        <v>0</v>
      </c>
      <c r="AA18" s="67" t="n">
        <v>0</v>
      </c>
      <c r="AB18" s="67" t="n">
        <v>0</v>
      </c>
      <c r="AC18" s="67" t="n">
        <v>0</v>
      </c>
      <c r="AD18" s="67" t="n">
        <v>0</v>
      </c>
      <c r="AE18" s="67" t="n">
        <v>0</v>
      </c>
      <c r="AF18" s="67" t="n">
        <v>0</v>
      </c>
      <c r="AG18" s="67" t="n">
        <v>48580</v>
      </c>
      <c r="AH18" s="67" t="n">
        <v>0</v>
      </c>
      <c r="AI18" s="67" t="n">
        <v>0</v>
      </c>
      <c r="AJ18" s="67" t="n">
        <v>0</v>
      </c>
      <c r="AK18" s="67" t="n">
        <v>0</v>
      </c>
      <c r="AL18" s="67" t="n">
        <v>0</v>
      </c>
      <c r="AM18" s="67" t="n">
        <v>0</v>
      </c>
      <c r="AN18" s="67" t="n">
        <v>16000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1295800</v>
      </c>
      <c r="CA18" s="67" t="n">
        <v>0</v>
      </c>
      <c r="CB18" s="67" t="n">
        <v>0</v>
      </c>
      <c r="CC18" s="67" t="n">
        <v>0</v>
      </c>
      <c r="CD18" s="67" t="n">
        <v>160000</v>
      </c>
      <c r="CE18" s="67" t="n">
        <v>113580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15" t="n">
        <v>0</v>
      </c>
    </row>
    <row r="19" customFormat="false" ht="15.4" hidden="false" customHeight="true" outlineLevel="0" collapsed="false">
      <c r="A19" s="59" t="s">
        <v>315</v>
      </c>
      <c r="B19" s="59"/>
      <c r="C19" s="59"/>
      <c r="D19" s="60" t="s">
        <v>316</v>
      </c>
      <c r="E19" s="67" t="n">
        <v>232580</v>
      </c>
      <c r="F19" s="67" t="n">
        <v>24000</v>
      </c>
      <c r="G19" s="67" t="n">
        <v>0</v>
      </c>
      <c r="H19" s="67" t="n">
        <v>0</v>
      </c>
      <c r="I19" s="67" t="n">
        <v>0</v>
      </c>
      <c r="J19" s="67" t="n">
        <v>0</v>
      </c>
      <c r="K19" s="67" t="n">
        <v>0</v>
      </c>
      <c r="L19" s="67" t="n">
        <v>0</v>
      </c>
      <c r="M19" s="67" t="n">
        <v>0</v>
      </c>
      <c r="N19" s="67" t="n">
        <v>0</v>
      </c>
      <c r="O19" s="67" t="n">
        <v>0</v>
      </c>
      <c r="P19" s="67" t="n">
        <v>24000</v>
      </c>
      <c r="Q19" s="67" t="n">
        <v>0</v>
      </c>
      <c r="R19" s="67" t="n">
        <v>0</v>
      </c>
      <c r="S19" s="67" t="n">
        <v>0</v>
      </c>
      <c r="T19" s="67" t="n">
        <v>208580</v>
      </c>
      <c r="U19" s="67" t="n">
        <v>0</v>
      </c>
      <c r="V19" s="67" t="n">
        <v>0</v>
      </c>
      <c r="W19" s="67" t="n">
        <v>0</v>
      </c>
      <c r="X19" s="67" t="n">
        <v>0</v>
      </c>
      <c r="Y19" s="67" t="n">
        <v>0</v>
      </c>
      <c r="Z19" s="67" t="n">
        <v>0</v>
      </c>
      <c r="AA19" s="67" t="n">
        <v>0</v>
      </c>
      <c r="AB19" s="67" t="n">
        <v>0</v>
      </c>
      <c r="AC19" s="67" t="n">
        <v>0</v>
      </c>
      <c r="AD19" s="67" t="n">
        <v>0</v>
      </c>
      <c r="AE19" s="67" t="n">
        <v>0</v>
      </c>
      <c r="AF19" s="67" t="n">
        <v>0</v>
      </c>
      <c r="AG19" s="67" t="n">
        <v>48580</v>
      </c>
      <c r="AH19" s="67" t="n">
        <v>0</v>
      </c>
      <c r="AI19" s="67" t="n">
        <v>0</v>
      </c>
      <c r="AJ19" s="67" t="n">
        <v>0</v>
      </c>
      <c r="AK19" s="67" t="n">
        <v>0</v>
      </c>
      <c r="AL19" s="67" t="n">
        <v>0</v>
      </c>
      <c r="AM19" s="67" t="n">
        <v>0</v>
      </c>
      <c r="AN19" s="67" t="n">
        <v>16000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15" t="n">
        <v>0</v>
      </c>
    </row>
    <row r="20" customFormat="false" ht="15.4" hidden="false" customHeight="true" outlineLevel="0" collapsed="false">
      <c r="A20" s="59" t="s">
        <v>321</v>
      </c>
      <c r="B20" s="59"/>
      <c r="C20" s="59"/>
      <c r="D20" s="60" t="s">
        <v>322</v>
      </c>
      <c r="E20" s="67" t="n">
        <v>232580</v>
      </c>
      <c r="F20" s="67" t="n">
        <v>24000</v>
      </c>
      <c r="G20" s="67" t="n">
        <v>0</v>
      </c>
      <c r="H20" s="67" t="n">
        <v>0</v>
      </c>
      <c r="I20" s="67" t="n">
        <v>0</v>
      </c>
      <c r="J20" s="67" t="n">
        <v>0</v>
      </c>
      <c r="K20" s="67" t="n">
        <v>0</v>
      </c>
      <c r="L20" s="67" t="n">
        <v>0</v>
      </c>
      <c r="M20" s="67" t="n">
        <v>0</v>
      </c>
      <c r="N20" s="67" t="n">
        <v>0</v>
      </c>
      <c r="O20" s="67" t="n">
        <v>0</v>
      </c>
      <c r="P20" s="67" t="n">
        <v>24000</v>
      </c>
      <c r="Q20" s="67" t="n">
        <v>0</v>
      </c>
      <c r="R20" s="67" t="n">
        <v>0</v>
      </c>
      <c r="S20" s="67" t="n">
        <v>0</v>
      </c>
      <c r="T20" s="67" t="n">
        <v>208580</v>
      </c>
      <c r="U20" s="67" t="n">
        <v>0</v>
      </c>
      <c r="V20" s="67" t="n">
        <v>0</v>
      </c>
      <c r="W20" s="67" t="n">
        <v>0</v>
      </c>
      <c r="X20" s="67" t="n">
        <v>0</v>
      </c>
      <c r="Y20" s="67" t="n">
        <v>0</v>
      </c>
      <c r="Z20" s="67" t="n">
        <v>0</v>
      </c>
      <c r="AA20" s="67" t="n">
        <v>0</v>
      </c>
      <c r="AB20" s="67" t="n">
        <v>0</v>
      </c>
      <c r="AC20" s="67" t="n">
        <v>0</v>
      </c>
      <c r="AD20" s="67" t="n">
        <v>0</v>
      </c>
      <c r="AE20" s="67" t="n">
        <v>0</v>
      </c>
      <c r="AF20" s="67" t="n">
        <v>0</v>
      </c>
      <c r="AG20" s="67" t="n">
        <v>48580</v>
      </c>
      <c r="AH20" s="67" t="n">
        <v>0</v>
      </c>
      <c r="AI20" s="67" t="n">
        <v>0</v>
      </c>
      <c r="AJ20" s="67" t="n">
        <v>0</v>
      </c>
      <c r="AK20" s="67" t="n">
        <v>0</v>
      </c>
      <c r="AL20" s="67" t="n">
        <v>0</v>
      </c>
      <c r="AM20" s="67" t="n">
        <v>0</v>
      </c>
      <c r="AN20" s="67" t="n">
        <v>16000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15" t="n">
        <v>0</v>
      </c>
    </row>
    <row r="21" customFormat="false" ht="15.4" hidden="false" customHeight="true" outlineLevel="0" collapsed="false">
      <c r="A21" s="59" t="s">
        <v>327</v>
      </c>
      <c r="B21" s="59"/>
      <c r="C21" s="59"/>
      <c r="D21" s="60" t="s">
        <v>328</v>
      </c>
      <c r="E21" s="67" t="n">
        <v>13580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135800</v>
      </c>
      <c r="CA21" s="67" t="n">
        <v>0</v>
      </c>
      <c r="CB21" s="67" t="n">
        <v>0</v>
      </c>
      <c r="CC21" s="67" t="n">
        <v>0</v>
      </c>
      <c r="CD21" s="67" t="n">
        <v>0</v>
      </c>
      <c r="CE21" s="67" t="n">
        <v>13580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15" t="n">
        <v>0</v>
      </c>
    </row>
    <row r="22" customFormat="false" ht="15.4" hidden="false" customHeight="true" outlineLevel="0" collapsed="false">
      <c r="A22" s="59" t="s">
        <v>329</v>
      </c>
      <c r="B22" s="59"/>
      <c r="C22" s="59"/>
      <c r="D22" s="60" t="s">
        <v>330</v>
      </c>
      <c r="E22" s="67" t="n">
        <v>135800</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135800</v>
      </c>
      <c r="CA22" s="67" t="n">
        <v>0</v>
      </c>
      <c r="CB22" s="67" t="n">
        <v>0</v>
      </c>
      <c r="CC22" s="67" t="n">
        <v>0</v>
      </c>
      <c r="CD22" s="67" t="n">
        <v>0</v>
      </c>
      <c r="CE22" s="67" t="n">
        <v>13580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15" t="n">
        <v>0</v>
      </c>
    </row>
    <row r="23" customFormat="false" ht="15.4" hidden="false" customHeight="true" outlineLevel="0" collapsed="false">
      <c r="A23" s="59" t="s">
        <v>331</v>
      </c>
      <c r="B23" s="59"/>
      <c r="C23" s="59"/>
      <c r="D23" s="60" t="s">
        <v>332</v>
      </c>
      <c r="E23" s="67" t="n">
        <v>1160000</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1160000</v>
      </c>
      <c r="CA23" s="67" t="n">
        <v>0</v>
      </c>
      <c r="CB23" s="67" t="n">
        <v>0</v>
      </c>
      <c r="CC23" s="67" t="n">
        <v>0</v>
      </c>
      <c r="CD23" s="67" t="n">
        <v>160000</v>
      </c>
      <c r="CE23" s="67" t="n">
        <v>100000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15" t="n">
        <v>0</v>
      </c>
    </row>
    <row r="24" customFormat="false" ht="15.4" hidden="false" customHeight="true" outlineLevel="0" collapsed="false">
      <c r="A24" s="61" t="s">
        <v>333</v>
      </c>
      <c r="B24" s="61"/>
      <c r="C24" s="61"/>
      <c r="D24" s="62" t="s">
        <v>334</v>
      </c>
      <c r="E24" s="26" t="n">
        <v>116000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0</v>
      </c>
      <c r="AV24" s="26" t="n">
        <v>0</v>
      </c>
      <c r="AW24" s="26" t="n">
        <v>0</v>
      </c>
      <c r="AX24" s="26" t="n">
        <v>0</v>
      </c>
      <c r="AY24" s="26" t="n">
        <v>0</v>
      </c>
      <c r="AZ24" s="26" t="n">
        <v>0</v>
      </c>
      <c r="BA24" s="26" t="n">
        <v>0</v>
      </c>
      <c r="BB24" s="26" t="n">
        <v>0</v>
      </c>
      <c r="BC24" s="26" t="n">
        <v>0</v>
      </c>
      <c r="BD24" s="26" t="n">
        <v>0</v>
      </c>
      <c r="BE24" s="26" t="n">
        <v>0</v>
      </c>
      <c r="BF24" s="26" t="n">
        <v>0</v>
      </c>
      <c r="BG24" s="26" t="n">
        <v>0</v>
      </c>
      <c r="BH24" s="26" t="n">
        <v>0</v>
      </c>
      <c r="BI24" s="26" t="n">
        <v>0</v>
      </c>
      <c r="BJ24" s="26" t="n">
        <v>0</v>
      </c>
      <c r="BK24" s="26" t="n">
        <v>0</v>
      </c>
      <c r="BL24" s="26" t="n">
        <v>0</v>
      </c>
      <c r="BM24" s="26" t="n">
        <v>0</v>
      </c>
      <c r="BN24" s="26" t="n">
        <v>0</v>
      </c>
      <c r="BO24" s="26" t="n">
        <v>0</v>
      </c>
      <c r="BP24" s="26" t="n">
        <v>0</v>
      </c>
      <c r="BQ24" s="26" t="n">
        <v>0</v>
      </c>
      <c r="BR24" s="26" t="n">
        <v>0</v>
      </c>
      <c r="BS24" s="26" t="n">
        <v>0</v>
      </c>
      <c r="BT24" s="26" t="n">
        <v>0</v>
      </c>
      <c r="BU24" s="26" t="n">
        <v>0</v>
      </c>
      <c r="BV24" s="26" t="n">
        <v>0</v>
      </c>
      <c r="BW24" s="26" t="n">
        <v>0</v>
      </c>
      <c r="BX24" s="26" t="n">
        <v>0</v>
      </c>
      <c r="BY24" s="26" t="n">
        <v>0</v>
      </c>
      <c r="BZ24" s="26" t="n">
        <v>1160000</v>
      </c>
      <c r="CA24" s="26" t="n">
        <v>0</v>
      </c>
      <c r="CB24" s="26" t="n">
        <v>0</v>
      </c>
      <c r="CC24" s="26" t="n">
        <v>0</v>
      </c>
      <c r="CD24" s="26" t="n">
        <v>160000</v>
      </c>
      <c r="CE24" s="26" t="n">
        <v>1000000</v>
      </c>
      <c r="CF24" s="26" t="n">
        <v>0</v>
      </c>
      <c r="CG24" s="26" t="n">
        <v>0</v>
      </c>
      <c r="CH24" s="26" t="n">
        <v>0</v>
      </c>
      <c r="CI24" s="26" t="n">
        <v>0</v>
      </c>
      <c r="CJ24" s="26" t="n">
        <v>0</v>
      </c>
      <c r="CK24" s="26" t="n">
        <v>0</v>
      </c>
      <c r="CL24" s="26" t="n">
        <v>0</v>
      </c>
      <c r="CM24" s="26" t="n">
        <v>0</v>
      </c>
      <c r="CN24" s="26" t="n">
        <v>0</v>
      </c>
      <c r="CO24" s="26" t="n">
        <v>0</v>
      </c>
      <c r="CP24" s="26" t="n">
        <v>0</v>
      </c>
      <c r="CQ24" s="26" t="n">
        <v>0</v>
      </c>
      <c r="CR24" s="26" t="n">
        <v>0</v>
      </c>
      <c r="CS24" s="26" t="n">
        <v>0</v>
      </c>
      <c r="CT24" s="26" t="n">
        <v>0</v>
      </c>
      <c r="CU24" s="26" t="n">
        <v>0</v>
      </c>
      <c r="CV24" s="26" t="n">
        <v>0</v>
      </c>
      <c r="CW24" s="26" t="n">
        <v>0</v>
      </c>
      <c r="CX24" s="26" t="n">
        <v>0</v>
      </c>
      <c r="CY24" s="26" t="n">
        <v>0</v>
      </c>
      <c r="CZ24" s="26" t="n">
        <v>0</v>
      </c>
      <c r="DA24" s="26" t="n">
        <v>0</v>
      </c>
      <c r="DB24" s="26" t="n">
        <v>0</v>
      </c>
      <c r="DC24" s="26" t="n">
        <v>0</v>
      </c>
      <c r="DD24" s="26" t="n">
        <v>0</v>
      </c>
      <c r="DE24" s="26" t="n">
        <v>0</v>
      </c>
      <c r="DF24" s="26" t="n">
        <v>0</v>
      </c>
      <c r="DG24" s="28" t="n">
        <v>0</v>
      </c>
    </row>
    <row r="25" customFormat="false" ht="15.4" hidden="false" customHeight="true" outlineLevel="0" collapsed="false">
      <c r="A25" s="71" t="s">
        <v>466</v>
      </c>
      <c r="B25" s="71"/>
      <c r="C25" s="71"/>
      <c r="D25" s="71"/>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row>
    <row r="27" customFormat="false" ht="15.6" hidden="false" customHeight="false" outlineLevel="0" collapsed="false">
      <c r="BE27" s="4" t="s">
        <v>473</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8.2" hidden="false" customHeight="false" outlineLevel="0" collapsed="false">
      <c r="K1" s="1" t="s">
        <v>474</v>
      </c>
    </row>
    <row r="2" customFormat="false" ht="15.6" hidden="false" customHeight="false" outlineLevel="0" collapsed="false">
      <c r="T2" s="2" t="s">
        <v>475</v>
      </c>
    </row>
    <row r="3" customFormat="false" ht="15.6" hidden="false" customHeight="false" outlineLevel="0" collapsed="false">
      <c r="A3" s="3" t="s">
        <v>2</v>
      </c>
      <c r="K3" s="4" t="s">
        <v>3</v>
      </c>
      <c r="T3" s="2" t="s">
        <v>4</v>
      </c>
    </row>
    <row r="4" customFormat="false" ht="15.4" hidden="false" customHeight="true" outlineLevel="0" collapsed="false">
      <c r="A4" s="63" t="s">
        <v>7</v>
      </c>
      <c r="B4" s="63"/>
      <c r="C4" s="63"/>
      <c r="D4" s="63"/>
      <c r="E4" s="53" t="s">
        <v>476</v>
      </c>
      <c r="F4" s="53"/>
      <c r="G4" s="53"/>
      <c r="H4" s="53"/>
      <c r="I4" s="53"/>
      <c r="J4" s="53"/>
      <c r="K4" s="53" t="s">
        <v>477</v>
      </c>
      <c r="L4" s="53"/>
      <c r="M4" s="53"/>
      <c r="N4" s="53"/>
      <c r="O4" s="53" t="s">
        <v>211</v>
      </c>
      <c r="P4" s="53" t="s">
        <v>212</v>
      </c>
      <c r="Q4" s="54" t="s">
        <v>213</v>
      </c>
      <c r="R4" s="54"/>
      <c r="S4" s="54"/>
      <c r="T4" s="54"/>
    </row>
    <row r="5" customFormat="false" ht="15.4" hidden="false" customHeight="true" outlineLevel="0" collapsed="false">
      <c r="A5" s="55" t="s">
        <v>214</v>
      </c>
      <c r="B5" s="55"/>
      <c r="C5" s="55"/>
      <c r="D5" s="40" t="s">
        <v>215</v>
      </c>
      <c r="E5" s="40" t="s">
        <v>216</v>
      </c>
      <c r="F5" s="40" t="s">
        <v>207</v>
      </c>
      <c r="G5" s="40"/>
      <c r="H5" s="40" t="s">
        <v>478</v>
      </c>
      <c r="I5" s="40" t="s">
        <v>479</v>
      </c>
      <c r="J5" s="40" t="s">
        <v>480</v>
      </c>
      <c r="K5" s="40" t="s">
        <v>216</v>
      </c>
      <c r="L5" s="40" t="s">
        <v>478</v>
      </c>
      <c r="M5" s="40" t="s">
        <v>479</v>
      </c>
      <c r="N5" s="40" t="s">
        <v>480</v>
      </c>
      <c r="O5" s="53"/>
      <c r="P5" s="53"/>
      <c r="Q5" s="40" t="s">
        <v>216</v>
      </c>
      <c r="R5" s="56" t="s">
        <v>481</v>
      </c>
      <c r="S5" s="56"/>
      <c r="T5" s="56"/>
    </row>
    <row r="6" customFormat="false" ht="15.4" hidden="false" customHeight="true" outlineLevel="0" collapsed="false">
      <c r="A6" s="55"/>
      <c r="B6" s="55"/>
      <c r="C6" s="55"/>
      <c r="D6" s="40"/>
      <c r="E6" s="40"/>
      <c r="F6" s="40" t="s">
        <v>194</v>
      </c>
      <c r="G6" s="40" t="s">
        <v>481</v>
      </c>
      <c r="H6" s="40"/>
      <c r="I6" s="40"/>
      <c r="J6" s="40"/>
      <c r="K6" s="40"/>
      <c r="L6" s="40"/>
      <c r="M6" s="40"/>
      <c r="N6" s="40"/>
      <c r="O6" s="40"/>
      <c r="P6" s="40"/>
      <c r="Q6" s="40"/>
      <c r="R6" s="40" t="s">
        <v>194</v>
      </c>
      <c r="S6" s="40" t="s">
        <v>482</v>
      </c>
      <c r="T6" s="56" t="s">
        <v>483</v>
      </c>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24</v>
      </c>
      <c r="B8" s="40" t="s">
        <v>225</v>
      </c>
      <c r="C8" s="40" t="s">
        <v>226</v>
      </c>
      <c r="D8" s="40"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8" t="s">
        <v>97</v>
      </c>
    </row>
    <row r="9" customFormat="false" ht="15.4" hidden="false" customHeight="true" outlineLevel="0" collapsed="false">
      <c r="A9" s="55"/>
      <c r="B9" s="40"/>
      <c r="C9" s="40"/>
      <c r="D9" s="40" t="s">
        <v>216</v>
      </c>
      <c r="E9" s="67" t="n">
        <v>5694072</v>
      </c>
      <c r="F9" s="67" t="n">
        <v>0</v>
      </c>
      <c r="G9" s="67" t="n">
        <v>0</v>
      </c>
      <c r="H9" s="67" t="n">
        <v>5694072</v>
      </c>
      <c r="I9" s="67" t="n">
        <v>0</v>
      </c>
      <c r="J9" s="67" t="n">
        <v>0</v>
      </c>
      <c r="K9" s="67" t="n">
        <v>5694072</v>
      </c>
      <c r="L9" s="67" t="n">
        <v>5694072</v>
      </c>
      <c r="M9" s="67" t="n">
        <v>0</v>
      </c>
      <c r="N9" s="67" t="n">
        <v>0</v>
      </c>
      <c r="O9" s="67" t="n">
        <v>0</v>
      </c>
      <c r="P9" s="67" t="n">
        <v>0</v>
      </c>
      <c r="Q9" s="67" t="n">
        <v>0</v>
      </c>
      <c r="R9" s="67" t="n">
        <v>0</v>
      </c>
      <c r="S9" s="67" t="n">
        <v>0</v>
      </c>
      <c r="T9" s="15" t="n">
        <v>0</v>
      </c>
    </row>
    <row r="10" customFormat="false" ht="15.4" hidden="false" customHeight="true" outlineLevel="0" collapsed="false">
      <c r="A10" s="59" t="s">
        <v>257</v>
      </c>
      <c r="B10" s="59"/>
      <c r="C10" s="59"/>
      <c r="D10" s="60" t="s">
        <v>258</v>
      </c>
      <c r="E10" s="45" t="n">
        <v>1505692</v>
      </c>
      <c r="F10" s="67" t="n">
        <v>0</v>
      </c>
      <c r="G10" s="67" t="n">
        <v>0</v>
      </c>
      <c r="H10" s="67" t="n">
        <v>1505692</v>
      </c>
      <c r="I10" s="67" t="n">
        <v>0</v>
      </c>
      <c r="J10" s="67" t="n">
        <v>0</v>
      </c>
      <c r="K10" s="67" t="n">
        <v>1505692</v>
      </c>
      <c r="L10" s="67" t="n">
        <v>1505692</v>
      </c>
      <c r="M10" s="67" t="n">
        <v>0</v>
      </c>
      <c r="N10" s="67" t="n">
        <v>0</v>
      </c>
      <c r="O10" s="67" t="n">
        <v>0</v>
      </c>
      <c r="P10" s="67" t="n">
        <v>0</v>
      </c>
      <c r="Q10" s="67" t="n">
        <v>0</v>
      </c>
      <c r="R10" s="67" t="n">
        <v>0</v>
      </c>
      <c r="S10" s="67" t="n">
        <v>0</v>
      </c>
      <c r="T10" s="15" t="n">
        <v>0</v>
      </c>
    </row>
    <row r="11" customFormat="false" ht="15.4" hidden="false" customHeight="true" outlineLevel="0" collapsed="false">
      <c r="A11" s="59" t="s">
        <v>277</v>
      </c>
      <c r="B11" s="59"/>
      <c r="C11" s="59"/>
      <c r="D11" s="60" t="s">
        <v>278</v>
      </c>
      <c r="E11" s="67" t="n">
        <v>1505692</v>
      </c>
      <c r="F11" s="67" t="n">
        <v>0</v>
      </c>
      <c r="G11" s="67" t="n">
        <v>0</v>
      </c>
      <c r="H11" s="67" t="n">
        <v>1505692</v>
      </c>
      <c r="I11" s="67" t="n">
        <v>0</v>
      </c>
      <c r="J11" s="67" t="n">
        <v>0</v>
      </c>
      <c r="K11" s="67" t="n">
        <v>1505692</v>
      </c>
      <c r="L11" s="67" t="n">
        <v>1505692</v>
      </c>
      <c r="M11" s="67" t="n">
        <v>0</v>
      </c>
      <c r="N11" s="67" t="n">
        <v>0</v>
      </c>
      <c r="O11" s="67" t="n">
        <v>0</v>
      </c>
      <c r="P11" s="67" t="n">
        <v>0</v>
      </c>
      <c r="Q11" s="67" t="n">
        <v>0</v>
      </c>
      <c r="R11" s="67" t="n">
        <v>0</v>
      </c>
      <c r="S11" s="67" t="n">
        <v>0</v>
      </c>
      <c r="T11" s="15" t="n">
        <v>0</v>
      </c>
    </row>
    <row r="12" customFormat="false" ht="15.4" hidden="false" customHeight="true" outlineLevel="0" collapsed="false">
      <c r="A12" s="59" t="s">
        <v>279</v>
      </c>
      <c r="B12" s="59"/>
      <c r="C12" s="59"/>
      <c r="D12" s="60" t="s">
        <v>280</v>
      </c>
      <c r="E12" s="67" t="n">
        <v>1505692</v>
      </c>
      <c r="F12" s="67" t="n">
        <v>0</v>
      </c>
      <c r="G12" s="67" t="n">
        <v>0</v>
      </c>
      <c r="H12" s="67" t="n">
        <v>1505692</v>
      </c>
      <c r="I12" s="67" t="n">
        <v>0</v>
      </c>
      <c r="J12" s="67" t="n">
        <v>0</v>
      </c>
      <c r="K12" s="67" t="n">
        <v>1505692</v>
      </c>
      <c r="L12" s="67" t="n">
        <v>1505692</v>
      </c>
      <c r="M12" s="67" t="n">
        <v>0</v>
      </c>
      <c r="N12" s="67" t="n">
        <v>0</v>
      </c>
      <c r="O12" s="67" t="n">
        <v>0</v>
      </c>
      <c r="P12" s="67" t="n">
        <v>0</v>
      </c>
      <c r="Q12" s="67" t="n">
        <v>0</v>
      </c>
      <c r="R12" s="67" t="n">
        <v>0</v>
      </c>
      <c r="S12" s="67" t="n">
        <v>0</v>
      </c>
      <c r="T12" s="15" t="n">
        <v>0</v>
      </c>
    </row>
    <row r="13" customFormat="false" ht="15.4" hidden="false" customHeight="true" outlineLevel="0" collapsed="false">
      <c r="A13" s="59" t="s">
        <v>303</v>
      </c>
      <c r="B13" s="59"/>
      <c r="C13" s="59"/>
      <c r="D13" s="60" t="s">
        <v>304</v>
      </c>
      <c r="E13" s="45" t="n">
        <v>2660000</v>
      </c>
      <c r="F13" s="67" t="n">
        <v>0</v>
      </c>
      <c r="G13" s="67" t="n">
        <v>0</v>
      </c>
      <c r="H13" s="67" t="n">
        <v>2660000</v>
      </c>
      <c r="I13" s="67" t="n">
        <v>0</v>
      </c>
      <c r="J13" s="67" t="n">
        <v>0</v>
      </c>
      <c r="K13" s="67" t="n">
        <v>2660000</v>
      </c>
      <c r="L13" s="67" t="n">
        <v>2660000</v>
      </c>
      <c r="M13" s="67" t="n">
        <v>0</v>
      </c>
      <c r="N13" s="67" t="n">
        <v>0</v>
      </c>
      <c r="O13" s="67" t="n">
        <v>0</v>
      </c>
      <c r="P13" s="67" t="n">
        <v>0</v>
      </c>
      <c r="Q13" s="67" t="n">
        <v>0</v>
      </c>
      <c r="R13" s="67" t="n">
        <v>0</v>
      </c>
      <c r="S13" s="67" t="n">
        <v>0</v>
      </c>
      <c r="T13" s="15" t="n">
        <v>0</v>
      </c>
    </row>
    <row r="14" customFormat="false" ht="15.4" hidden="false" customHeight="true" outlineLevel="0" collapsed="false">
      <c r="A14" s="59" t="s">
        <v>305</v>
      </c>
      <c r="B14" s="59"/>
      <c r="C14" s="59"/>
      <c r="D14" s="60" t="s">
        <v>306</v>
      </c>
      <c r="E14" s="67" t="n">
        <v>60000</v>
      </c>
      <c r="F14" s="67" t="n">
        <v>0</v>
      </c>
      <c r="G14" s="67" t="n">
        <v>0</v>
      </c>
      <c r="H14" s="67" t="n">
        <v>60000</v>
      </c>
      <c r="I14" s="67" t="n">
        <v>0</v>
      </c>
      <c r="J14" s="67" t="n">
        <v>0</v>
      </c>
      <c r="K14" s="67" t="n">
        <v>60000</v>
      </c>
      <c r="L14" s="67" t="n">
        <v>60000</v>
      </c>
      <c r="M14" s="67" t="n">
        <v>0</v>
      </c>
      <c r="N14" s="67" t="n">
        <v>0</v>
      </c>
      <c r="O14" s="67" t="n">
        <v>0</v>
      </c>
      <c r="P14" s="67" t="n">
        <v>0</v>
      </c>
      <c r="Q14" s="67" t="n">
        <v>0</v>
      </c>
      <c r="R14" s="67" t="n">
        <v>0</v>
      </c>
      <c r="S14" s="67" t="n">
        <v>0</v>
      </c>
      <c r="T14" s="15" t="n">
        <v>0</v>
      </c>
    </row>
    <row r="15" customFormat="false" ht="15.4" hidden="false" customHeight="true" outlineLevel="0" collapsed="false">
      <c r="A15" s="59" t="s">
        <v>307</v>
      </c>
      <c r="B15" s="59"/>
      <c r="C15" s="59"/>
      <c r="D15" s="60" t="s">
        <v>308</v>
      </c>
      <c r="E15" s="67" t="n">
        <v>60000</v>
      </c>
      <c r="F15" s="67" t="n">
        <v>0</v>
      </c>
      <c r="G15" s="67" t="n">
        <v>0</v>
      </c>
      <c r="H15" s="67" t="n">
        <v>60000</v>
      </c>
      <c r="I15" s="67" t="n">
        <v>0</v>
      </c>
      <c r="J15" s="67" t="n">
        <v>0</v>
      </c>
      <c r="K15" s="67" t="n">
        <v>60000</v>
      </c>
      <c r="L15" s="67" t="n">
        <v>60000</v>
      </c>
      <c r="M15" s="67" t="n">
        <v>0</v>
      </c>
      <c r="N15" s="67" t="n">
        <v>0</v>
      </c>
      <c r="O15" s="67" t="n">
        <v>0</v>
      </c>
      <c r="P15" s="67" t="n">
        <v>0</v>
      </c>
      <c r="Q15" s="67" t="n">
        <v>0</v>
      </c>
      <c r="R15" s="67" t="n">
        <v>0</v>
      </c>
      <c r="S15" s="67" t="n">
        <v>0</v>
      </c>
      <c r="T15" s="15" t="n">
        <v>0</v>
      </c>
    </row>
    <row r="16" customFormat="false" ht="15.4" hidden="false" customHeight="true" outlineLevel="0" collapsed="false">
      <c r="A16" s="59" t="s">
        <v>309</v>
      </c>
      <c r="B16" s="59"/>
      <c r="C16" s="59"/>
      <c r="D16" s="60" t="s">
        <v>310</v>
      </c>
      <c r="E16" s="67" t="n">
        <v>2600000</v>
      </c>
      <c r="F16" s="67" t="n">
        <v>0</v>
      </c>
      <c r="G16" s="67" t="n">
        <v>0</v>
      </c>
      <c r="H16" s="67" t="n">
        <v>2600000</v>
      </c>
      <c r="I16" s="67" t="n">
        <v>0</v>
      </c>
      <c r="J16" s="67" t="n">
        <v>0</v>
      </c>
      <c r="K16" s="67" t="n">
        <v>2600000</v>
      </c>
      <c r="L16" s="67" t="n">
        <v>2600000</v>
      </c>
      <c r="M16" s="67" t="n">
        <v>0</v>
      </c>
      <c r="N16" s="67" t="n">
        <v>0</v>
      </c>
      <c r="O16" s="67" t="n">
        <v>0</v>
      </c>
      <c r="P16" s="67" t="n">
        <v>0</v>
      </c>
      <c r="Q16" s="67" t="n">
        <v>0</v>
      </c>
      <c r="R16" s="67" t="n">
        <v>0</v>
      </c>
      <c r="S16" s="67" t="n">
        <v>0</v>
      </c>
      <c r="T16" s="15" t="n">
        <v>0</v>
      </c>
    </row>
    <row r="17" customFormat="false" ht="15.4" hidden="false" customHeight="true" outlineLevel="0" collapsed="false">
      <c r="A17" s="59" t="s">
        <v>311</v>
      </c>
      <c r="B17" s="59"/>
      <c r="C17" s="59"/>
      <c r="D17" s="60" t="s">
        <v>312</v>
      </c>
      <c r="E17" s="67" t="n">
        <v>2600000</v>
      </c>
      <c r="F17" s="67" t="n">
        <v>0</v>
      </c>
      <c r="G17" s="67" t="n">
        <v>0</v>
      </c>
      <c r="H17" s="67" t="n">
        <v>2600000</v>
      </c>
      <c r="I17" s="67" t="n">
        <v>0</v>
      </c>
      <c r="J17" s="67" t="n">
        <v>0</v>
      </c>
      <c r="K17" s="67" t="n">
        <v>2600000</v>
      </c>
      <c r="L17" s="67" t="n">
        <v>2600000</v>
      </c>
      <c r="M17" s="67" t="n">
        <v>0</v>
      </c>
      <c r="N17" s="67" t="n">
        <v>0</v>
      </c>
      <c r="O17" s="67" t="n">
        <v>0</v>
      </c>
      <c r="P17" s="67" t="n">
        <v>0</v>
      </c>
      <c r="Q17" s="67" t="n">
        <v>0</v>
      </c>
      <c r="R17" s="67" t="n">
        <v>0</v>
      </c>
      <c r="S17" s="67" t="n">
        <v>0</v>
      </c>
      <c r="T17" s="15" t="n">
        <v>0</v>
      </c>
    </row>
    <row r="18" customFormat="false" ht="15.4" hidden="false" customHeight="true" outlineLevel="0" collapsed="false">
      <c r="A18" s="59" t="s">
        <v>313</v>
      </c>
      <c r="B18" s="59"/>
      <c r="C18" s="59"/>
      <c r="D18" s="60" t="s">
        <v>314</v>
      </c>
      <c r="E18" s="45" t="n">
        <v>1528380</v>
      </c>
      <c r="F18" s="67" t="n">
        <v>0</v>
      </c>
      <c r="G18" s="67" t="n">
        <v>0</v>
      </c>
      <c r="H18" s="67" t="n">
        <v>1528380</v>
      </c>
      <c r="I18" s="67" t="n">
        <v>0</v>
      </c>
      <c r="J18" s="67" t="n">
        <v>0</v>
      </c>
      <c r="K18" s="67" t="n">
        <v>1528380</v>
      </c>
      <c r="L18" s="67" t="n">
        <v>1528380</v>
      </c>
      <c r="M18" s="67" t="n">
        <v>0</v>
      </c>
      <c r="N18" s="67" t="n">
        <v>0</v>
      </c>
      <c r="O18" s="67" t="n">
        <v>0</v>
      </c>
      <c r="P18" s="67" t="n">
        <v>0</v>
      </c>
      <c r="Q18" s="67" t="n">
        <v>0</v>
      </c>
      <c r="R18" s="67" t="n">
        <v>0</v>
      </c>
      <c r="S18" s="67" t="n">
        <v>0</v>
      </c>
      <c r="T18" s="15" t="n">
        <v>0</v>
      </c>
    </row>
    <row r="19" customFormat="false" ht="15.4" hidden="false" customHeight="true" outlineLevel="0" collapsed="false">
      <c r="A19" s="59" t="s">
        <v>315</v>
      </c>
      <c r="B19" s="59"/>
      <c r="C19" s="59"/>
      <c r="D19" s="60" t="s">
        <v>316</v>
      </c>
      <c r="E19" s="67" t="n">
        <v>232580</v>
      </c>
      <c r="F19" s="67" t="n">
        <v>0</v>
      </c>
      <c r="G19" s="67" t="n">
        <v>0</v>
      </c>
      <c r="H19" s="67" t="n">
        <v>232580</v>
      </c>
      <c r="I19" s="67" t="n">
        <v>0</v>
      </c>
      <c r="J19" s="67" t="n">
        <v>0</v>
      </c>
      <c r="K19" s="67" t="n">
        <v>232580</v>
      </c>
      <c r="L19" s="67" t="n">
        <v>232580</v>
      </c>
      <c r="M19" s="67" t="n">
        <v>0</v>
      </c>
      <c r="N19" s="67" t="n">
        <v>0</v>
      </c>
      <c r="O19" s="67" t="n">
        <v>0</v>
      </c>
      <c r="P19" s="67" t="n">
        <v>0</v>
      </c>
      <c r="Q19" s="67" t="n">
        <v>0</v>
      </c>
      <c r="R19" s="67" t="n">
        <v>0</v>
      </c>
      <c r="S19" s="67" t="n">
        <v>0</v>
      </c>
      <c r="T19" s="15" t="n">
        <v>0</v>
      </c>
    </row>
    <row r="20" customFormat="false" ht="15.4" hidden="false" customHeight="true" outlineLevel="0" collapsed="false">
      <c r="A20" s="59" t="s">
        <v>321</v>
      </c>
      <c r="B20" s="59"/>
      <c r="C20" s="59"/>
      <c r="D20" s="60" t="s">
        <v>322</v>
      </c>
      <c r="E20" s="67" t="n">
        <v>232580</v>
      </c>
      <c r="F20" s="67" t="n">
        <v>0</v>
      </c>
      <c r="G20" s="67" t="n">
        <v>0</v>
      </c>
      <c r="H20" s="67" t="n">
        <v>232580</v>
      </c>
      <c r="I20" s="67" t="n">
        <v>0</v>
      </c>
      <c r="J20" s="67" t="n">
        <v>0</v>
      </c>
      <c r="K20" s="67" t="n">
        <v>232580</v>
      </c>
      <c r="L20" s="67" t="n">
        <v>232580</v>
      </c>
      <c r="M20" s="67" t="n">
        <v>0</v>
      </c>
      <c r="N20" s="67" t="n">
        <v>0</v>
      </c>
      <c r="O20" s="67" t="n">
        <v>0</v>
      </c>
      <c r="P20" s="67" t="n">
        <v>0</v>
      </c>
      <c r="Q20" s="67" t="n">
        <v>0</v>
      </c>
      <c r="R20" s="67" t="n">
        <v>0</v>
      </c>
      <c r="S20" s="67" t="n">
        <v>0</v>
      </c>
      <c r="T20" s="15" t="n">
        <v>0</v>
      </c>
    </row>
    <row r="21" customFormat="false" ht="15.4" hidden="false" customHeight="true" outlineLevel="0" collapsed="false">
      <c r="A21" s="59" t="s">
        <v>327</v>
      </c>
      <c r="B21" s="59"/>
      <c r="C21" s="59"/>
      <c r="D21" s="60" t="s">
        <v>328</v>
      </c>
      <c r="E21" s="67" t="n">
        <v>135800</v>
      </c>
      <c r="F21" s="67" t="n">
        <v>0</v>
      </c>
      <c r="G21" s="67" t="n">
        <v>0</v>
      </c>
      <c r="H21" s="67" t="n">
        <v>135800</v>
      </c>
      <c r="I21" s="67" t="n">
        <v>0</v>
      </c>
      <c r="J21" s="67" t="n">
        <v>0</v>
      </c>
      <c r="K21" s="67" t="n">
        <v>135800</v>
      </c>
      <c r="L21" s="67" t="n">
        <v>135800</v>
      </c>
      <c r="M21" s="67" t="n">
        <v>0</v>
      </c>
      <c r="N21" s="67" t="n">
        <v>0</v>
      </c>
      <c r="O21" s="67" t="n">
        <v>0</v>
      </c>
      <c r="P21" s="67" t="n">
        <v>0</v>
      </c>
      <c r="Q21" s="67" t="n">
        <v>0</v>
      </c>
      <c r="R21" s="67" t="n">
        <v>0</v>
      </c>
      <c r="S21" s="67" t="n">
        <v>0</v>
      </c>
      <c r="T21" s="15" t="n">
        <v>0</v>
      </c>
    </row>
    <row r="22" customFormat="false" ht="15.4" hidden="false" customHeight="true" outlineLevel="0" collapsed="false">
      <c r="A22" s="59" t="s">
        <v>329</v>
      </c>
      <c r="B22" s="59"/>
      <c r="C22" s="59"/>
      <c r="D22" s="60" t="s">
        <v>330</v>
      </c>
      <c r="E22" s="67" t="n">
        <v>135800</v>
      </c>
      <c r="F22" s="67" t="n">
        <v>0</v>
      </c>
      <c r="G22" s="67" t="n">
        <v>0</v>
      </c>
      <c r="H22" s="67" t="n">
        <v>135800</v>
      </c>
      <c r="I22" s="67" t="n">
        <v>0</v>
      </c>
      <c r="J22" s="67" t="n">
        <v>0</v>
      </c>
      <c r="K22" s="67" t="n">
        <v>135800</v>
      </c>
      <c r="L22" s="67" t="n">
        <v>135800</v>
      </c>
      <c r="M22" s="67" t="n">
        <v>0</v>
      </c>
      <c r="N22" s="67" t="n">
        <v>0</v>
      </c>
      <c r="O22" s="67" t="n">
        <v>0</v>
      </c>
      <c r="P22" s="67" t="n">
        <v>0</v>
      </c>
      <c r="Q22" s="67" t="n">
        <v>0</v>
      </c>
      <c r="R22" s="67" t="n">
        <v>0</v>
      </c>
      <c r="S22" s="67" t="n">
        <v>0</v>
      </c>
      <c r="T22" s="15" t="n">
        <v>0</v>
      </c>
    </row>
    <row r="23" customFormat="false" ht="15.4" hidden="false" customHeight="true" outlineLevel="0" collapsed="false">
      <c r="A23" s="59" t="s">
        <v>331</v>
      </c>
      <c r="B23" s="59"/>
      <c r="C23" s="59"/>
      <c r="D23" s="60" t="s">
        <v>332</v>
      </c>
      <c r="E23" s="67" t="n">
        <v>1160000</v>
      </c>
      <c r="F23" s="67" t="n">
        <v>0</v>
      </c>
      <c r="G23" s="67" t="n">
        <v>0</v>
      </c>
      <c r="H23" s="67" t="n">
        <v>1160000</v>
      </c>
      <c r="I23" s="67" t="n">
        <v>0</v>
      </c>
      <c r="J23" s="67" t="n">
        <v>0</v>
      </c>
      <c r="K23" s="67" t="n">
        <v>1160000</v>
      </c>
      <c r="L23" s="67" t="n">
        <v>1160000</v>
      </c>
      <c r="M23" s="67" t="n">
        <v>0</v>
      </c>
      <c r="N23" s="67" t="n">
        <v>0</v>
      </c>
      <c r="O23" s="67" t="n">
        <v>0</v>
      </c>
      <c r="P23" s="67" t="n">
        <v>0</v>
      </c>
      <c r="Q23" s="67" t="n">
        <v>0</v>
      </c>
      <c r="R23" s="67" t="n">
        <v>0</v>
      </c>
      <c r="S23" s="67" t="n">
        <v>0</v>
      </c>
      <c r="T23" s="15" t="n">
        <v>0</v>
      </c>
    </row>
    <row r="24" customFormat="false" ht="15.4" hidden="false" customHeight="true" outlineLevel="0" collapsed="false">
      <c r="A24" s="61" t="s">
        <v>333</v>
      </c>
      <c r="B24" s="61"/>
      <c r="C24" s="61"/>
      <c r="D24" s="62" t="s">
        <v>334</v>
      </c>
      <c r="E24" s="26" t="n">
        <v>1160000</v>
      </c>
      <c r="F24" s="26" t="n">
        <v>0</v>
      </c>
      <c r="G24" s="26" t="n">
        <v>0</v>
      </c>
      <c r="H24" s="26" t="n">
        <v>1160000</v>
      </c>
      <c r="I24" s="26" t="n">
        <v>0</v>
      </c>
      <c r="J24" s="26" t="n">
        <v>0</v>
      </c>
      <c r="K24" s="26" t="n">
        <v>1160000</v>
      </c>
      <c r="L24" s="26" t="n">
        <v>1160000</v>
      </c>
      <c r="M24" s="26" t="n">
        <v>0</v>
      </c>
      <c r="N24" s="26" t="n">
        <v>0</v>
      </c>
      <c r="O24" s="26" t="n">
        <v>0</v>
      </c>
      <c r="P24" s="26" t="n">
        <v>0</v>
      </c>
      <c r="Q24" s="26" t="n">
        <v>0</v>
      </c>
      <c r="R24" s="26" t="n">
        <v>0</v>
      </c>
      <c r="S24" s="26" t="n">
        <v>0</v>
      </c>
      <c r="T24" s="28" t="n">
        <v>0</v>
      </c>
    </row>
    <row r="25" customFormat="false" ht="15.4" hidden="false" customHeight="true" outlineLevel="0" collapsed="false">
      <c r="A25" s="29" t="s">
        <v>466</v>
      </c>
      <c r="B25" s="29"/>
      <c r="C25" s="29"/>
      <c r="D25" s="29"/>
      <c r="E25" s="30"/>
      <c r="F25" s="30"/>
      <c r="G25" s="30"/>
      <c r="H25" s="30"/>
      <c r="I25" s="30"/>
      <c r="J25" s="30"/>
      <c r="K25" s="30"/>
      <c r="L25" s="30"/>
      <c r="M25" s="30"/>
      <c r="N25" s="30"/>
      <c r="O25" s="30"/>
      <c r="P25" s="30"/>
      <c r="Q25" s="30"/>
      <c r="R25" s="30"/>
      <c r="S25" s="32"/>
      <c r="T25" s="30"/>
    </row>
    <row r="27" customFormat="false" ht="15.6" hidden="false" customHeight="false" outlineLevel="0" collapsed="false">
      <c r="K27" s="4" t="s">
        <v>484</v>
      </c>
    </row>
  </sheetData>
  <mergeCells count="43">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2:40:17Z</dcterms:created>
  <dc:creator/>
  <dc:description/>
  <dc:language>en-US</dc:language>
  <cp:lastModifiedBy>佳</cp:lastModifiedBy>
  <dcterms:modified xsi:type="dcterms:W3CDTF">2019-12-16T07: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